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02">
  <si>
    <t xml:space="preserve">Auto+Hide+Values+Formulas=Sheet4,Sheet2,Sheet3</t>
  </si>
  <si>
    <t xml:space="preserve">Hide</t>
  </si>
  <si>
    <t xml:space="preserve">FIT</t>
  </si>
  <si>
    <t xml:space="preserve">Date</t>
  </si>
  <si>
    <t xml:space="preserve">Supplier</t>
  </si>
  <si>
    <t xml:space="preserve">Scheme name</t>
  </si>
  <si>
    <t xml:space="preserve">Description</t>
  </si>
  <si>
    <t xml:space="preserve">Net</t>
  </si>
  <si>
    <t xml:space="preserve">VAT</t>
  </si>
  <si>
    <t xml:space="preserve">Gross</t>
  </si>
  <si>
    <t xml:space="preserve">Date Paid</t>
  </si>
  <si>
    <t xml:space="preserve">PPI000730</t>
  </si>
  <si>
    <t xml:space="preserve">DS317</t>
  </si>
  <si>
    <t xml:space="preserve">000102</t>
  </si>
  <si>
    <t xml:space="preserve">PPI000729</t>
  </si>
  <si>
    <t xml:space="preserve">DS430</t>
  </si>
  <si>
    <t xml:space="preserve">000240</t>
  </si>
  <si>
    <t xml:space="preserve">PPI000728</t>
  </si>
  <si>
    <t xml:space="preserve">000209</t>
  </si>
  <si>
    <t xml:space="preserve">PPI000727</t>
  </si>
  <si>
    <t xml:space="preserve">000169</t>
  </si>
  <si>
    <t xml:space="preserve">PPI000724</t>
  </si>
  <si>
    <t xml:space="preserve">000220</t>
  </si>
  <si>
    <t xml:space="preserve">PPI000720</t>
  </si>
  <si>
    <t xml:space="preserve">DS315</t>
  </si>
  <si>
    <t xml:space="preserve">PPI000716</t>
  </si>
  <si>
    <t xml:space="preserve">PPI000704</t>
  </si>
  <si>
    <t xml:space="preserve">PPI000697</t>
  </si>
  <si>
    <t xml:space="preserve">000242</t>
  </si>
  <si>
    <t xml:space="preserve">PPI000696</t>
  </si>
  <si>
    <t xml:space="preserve">PPI000693</t>
  </si>
  <si>
    <t xml:space="preserve">PPI000690</t>
  </si>
  <si>
    <t xml:space="preserve">PPI000688</t>
  </si>
  <si>
    <t xml:space="preserve">000218</t>
  </si>
  <si>
    <t xml:space="preserve">PPI000683</t>
  </si>
  <si>
    <t xml:space="preserve">PPI000679</t>
  </si>
  <si>
    <t xml:space="preserve">000247</t>
  </si>
  <si>
    <t xml:space="preserve">PPI000671</t>
  </si>
  <si>
    <t xml:space="preserve">PPI000667</t>
  </si>
  <si>
    <t xml:space="preserve">PPI000662</t>
  </si>
  <si>
    <t xml:space="preserve">000210</t>
  </si>
  <si>
    <t xml:space="preserve">PPI000657</t>
  </si>
  <si>
    <t xml:space="preserve">000223</t>
  </si>
  <si>
    <t xml:space="preserve">PPI000655</t>
  </si>
  <si>
    <t xml:space="preserve">PPI000651</t>
  </si>
  <si>
    <t xml:space="preserve">PPI000649</t>
  </si>
  <si>
    <t xml:space="preserve">PPI000647</t>
  </si>
  <si>
    <t xml:space="preserve">PPI000645</t>
  </si>
  <si>
    <t xml:space="preserve">PPI000740</t>
  </si>
  <si>
    <t xml:space="preserve">DS327</t>
  </si>
  <si>
    <t xml:space="preserve">V00077</t>
  </si>
  <si>
    <t xml:space="preserve">PPI000710</t>
  </si>
  <si>
    <t xml:space="preserve">V00080</t>
  </si>
  <si>
    <t xml:space="preserve">PPI000691</t>
  </si>
  <si>
    <t xml:space="preserve">000181</t>
  </si>
  <si>
    <t xml:space="preserve">PPI000680</t>
  </si>
  <si>
    <t xml:space="preserve">000179</t>
  </si>
  <si>
    <t xml:space="preserve">PPI000742</t>
  </si>
  <si>
    <t xml:space="preserve">DS416</t>
  </si>
  <si>
    <t xml:space="preserve">000061</t>
  </si>
  <si>
    <t xml:space="preserve">PPI000737</t>
  </si>
  <si>
    <t xml:space="preserve">PPI000736</t>
  </si>
  <si>
    <t xml:space="preserve">PPI000726</t>
  </si>
  <si>
    <t xml:space="preserve">PPI000725</t>
  </si>
  <si>
    <t xml:space="preserve">PPI000717</t>
  </si>
  <si>
    <t xml:space="preserve">PPI000711</t>
  </si>
  <si>
    <t xml:space="preserve">000222</t>
  </si>
  <si>
    <t xml:space="preserve">PPI000689</t>
  </si>
  <si>
    <t xml:space="preserve">PPI000686</t>
  </si>
  <si>
    <t xml:space="preserve">PPI000685</t>
  </si>
  <si>
    <t xml:space="preserve">PPI000669</t>
  </si>
  <si>
    <t xml:space="preserve">V00072</t>
  </si>
  <si>
    <t xml:space="preserve">PPI000653</t>
  </si>
  <si>
    <t xml:space="preserve">PPI000652</t>
  </si>
  <si>
    <t xml:space="preserve">PPI000646</t>
  </si>
  <si>
    <t xml:space="preserve">Auto+Hide+Values</t>
  </si>
  <si>
    <t xml:space="preserve">Elliott Associates                                               </t>
  </si>
  <si>
    <t xml:space="preserve">EA</t>
  </si>
  <si>
    <t xml:space="preserve">Loop Publishing Ltd                                              </t>
  </si>
  <si>
    <t xml:space="preserve">Advertising</t>
  </si>
  <si>
    <t xml:space="preserve">Pod Newcastle Ltd                                                </t>
  </si>
  <si>
    <t xml:space="preserve">Architect Fees</t>
  </si>
  <si>
    <t xml:space="preserve">Esh Construction Ltd                                             </t>
  </si>
  <si>
    <t xml:space="preserve">Certificate Payment</t>
  </si>
  <si>
    <t xml:space="preserve">Northern Flags Ltd</t>
  </si>
  <si>
    <t xml:space="preserve">Show home Accessories</t>
  </si>
  <si>
    <t xml:space="preserve">Eco Surv Ltd                                                     </t>
  </si>
  <si>
    <t xml:space="preserve">Biodiversity Net Gain Assessment</t>
  </si>
  <si>
    <t xml:space="preserve">Nicol Thomas Ltd                                                 </t>
  </si>
  <si>
    <t xml:space="preserve">Principal Designer &amp; Employer Agent Services</t>
  </si>
  <si>
    <t xml:space="preserve">Wrapped Brand Agency Ltd                                         </t>
  </si>
  <si>
    <t xml:space="preserve">Inserts and Hoarding</t>
  </si>
  <si>
    <t xml:space="preserve">Intersect Architects</t>
  </si>
  <si>
    <t xml:space="preserve">Architect Costs</t>
  </si>
  <si>
    <t xml:space="preserve">Solmek Ltd                                                       </t>
  </si>
  <si>
    <t xml:space="preserve">Letter of Reliance </t>
  </si>
  <si>
    <t xml:space="preserve">Hartforth Homes Ltd                                              </t>
  </si>
  <si>
    <t xml:space="preserve">Equans Regeneration Limited</t>
  </si>
  <si>
    <t xml:space="preserve">Seymour (Construction and Property Maintenance) Ltd</t>
  </si>
  <si>
    <t xml:space="preserve">Construction and Property Maintenance</t>
  </si>
  <si>
    <t xml:space="preserve">Hudspeth Flooring                                                </t>
  </si>
  <si>
    <t xml:space="preserve">Flooring                                                </t>
  </si>
  <si>
    <t xml:space="preserve">RGPS                                                             </t>
  </si>
  <si>
    <t xml:space="preserve">Print &amp; Signs</t>
  </si>
  <si>
    <t xml:space="preserve">Browns Estate Agents Ltd                                         </t>
  </si>
  <si>
    <t xml:space="preserve">Estate Agents</t>
  </si>
  <si>
    <t xml:space="preserve">Thats' Write                                                     </t>
  </si>
  <si>
    <t xml:space="preserve">Website Costs</t>
  </si>
  <si>
    <t xml:space="preserve">E3 Ecology Ltd</t>
  </si>
  <si>
    <t xml:space="preserve">Surveys</t>
  </si>
  <si>
    <t xml:space="preserve">The Environment Partnership (TEP) Limited</t>
  </si>
  <si>
    <t xml:space="preserve">P &amp; HS Architects                                                </t>
  </si>
  <si>
    <t xml:space="preserve">Architects</t>
  </si>
  <si>
    <t xml:space="preserve">Billinghurst George &amp; Partners                                   </t>
  </si>
  <si>
    <t xml:space="preserve">Consulting</t>
  </si>
  <si>
    <t xml:space="preserve">GSC Grays                                                        </t>
  </si>
  <si>
    <t xml:space="preserve">Legal</t>
  </si>
  <si>
    <t xml:space="preserve">Bevan Brittan                                                    </t>
  </si>
  <si>
    <t xml:space="preserve">United Utilities </t>
  </si>
  <si>
    <t xml:space="preserve">Utilities</t>
  </si>
  <si>
    <t xml:space="preserve">Auto+Hide+Values+Formulas=Sheet2,Sheet3+FormulasOnly</t>
  </si>
  <si>
    <t xml:space="preserve">45084</t>
  </si>
  <si>
    <t xml:space="preserve">=NL("First","Vendor","Name","No.",C6)</t>
  </si>
  <si>
    <t xml:space="preserve">=NL("First","Dimension Value","Name","Code",B6)</t>
  </si>
  <si>
    <t xml:space="preserve">=VLOOKUP(E6,Sheet1!E:F,2,FALSE)</t>
  </si>
  <si>
    <t xml:space="preserve">2802.57</t>
  </si>
  <si>
    <t xml:space="preserve">560.51</t>
  </si>
  <si>
    <t xml:space="preserve">=H6+I6</t>
  </si>
  <si>
    <t xml:space="preserve">=NL("First","Vendor Ledger Entry","Closed at Date","Document No.",A6)</t>
  </si>
  <si>
    <t xml:space="preserve">=NL("First","Vendor","Name","No.",C7)</t>
  </si>
  <si>
    <t xml:space="preserve">=NL("First","Dimension Value","Name","Code",B7)</t>
  </si>
  <si>
    <t xml:space="preserve">=VLOOKUP(E7,Sheet1!E:F,2,FALSE)</t>
  </si>
  <si>
    <t xml:space="preserve">335752.02</t>
  </si>
  <si>
    <t xml:space="preserve">0</t>
  </si>
  <si>
    <t xml:space="preserve">=H7+I7</t>
  </si>
  <si>
    <t xml:space="preserve">=NL("First","Vendor Ledger Entry","Closed at Date","Document No.",A7)</t>
  </si>
  <si>
    <t xml:space="preserve">45082</t>
  </si>
  <si>
    <t xml:space="preserve">=NL("First","Vendor","Name","No.",C8)</t>
  </si>
  <si>
    <t xml:space="preserve">=NL("First","Dimension Value","Name","Code",B8)</t>
  </si>
  <si>
    <t xml:space="preserve">=VLOOKUP(E8,Sheet1!E:F,2,FALSE)</t>
  </si>
  <si>
    <t xml:space="preserve">1200</t>
  </si>
  <si>
    <t xml:space="preserve">240</t>
  </si>
  <si>
    <t xml:space="preserve">=H8+I8</t>
  </si>
  <si>
    <t xml:space="preserve">=NL("First","Vendor Ledger Entry","Closed at Date","Document No.",A8)</t>
  </si>
  <si>
    <t xml:space="preserve">=NL("First","Vendor","Name","No.",C9)</t>
  </si>
  <si>
    <t xml:space="preserve">=NL("First","Dimension Value","Name","Code",B9)</t>
  </si>
  <si>
    <t xml:space="preserve">=VLOOKUP(E9,Sheet1!E:F,2,FALSE)</t>
  </si>
  <si>
    <t xml:space="preserve">3486.11</t>
  </si>
  <si>
    <t xml:space="preserve">697.22</t>
  </si>
  <si>
    <t xml:space="preserve">=H9+I9</t>
  </si>
  <si>
    <t xml:space="preserve">=NL("First","Vendor Ledger Entry","Closed at Date","Document No.",A9)</t>
  </si>
  <si>
    <t xml:space="preserve">=NL("First","Vendor","Name","No.",C10)</t>
  </si>
  <si>
    <t xml:space="preserve">=NL("First","Dimension Value","Name","Code",B10)</t>
  </si>
  <si>
    <t xml:space="preserve">=VLOOKUP(E10,Sheet1!E:F,2,FALSE)</t>
  </si>
  <si>
    <t xml:space="preserve">1950</t>
  </si>
  <si>
    <t xml:space="preserve">390</t>
  </si>
  <si>
    <t xml:space="preserve">=H10+I10</t>
  </si>
  <si>
    <t xml:space="preserve">=NL("First","Vendor Ledger Entry","Closed at Date","Document No.",A10)</t>
  </si>
  <si>
    <t xml:space="preserve">=NL("First","Vendor","Name","No.",C11)</t>
  </si>
  <si>
    <t xml:space="preserve">=NL("First","Dimension Value","Name","Code",B11)</t>
  </si>
  <si>
    <t xml:space="preserve">=VLOOKUP(E11,Sheet1!E:F,2,FALSE)</t>
  </si>
  <si>
    <t xml:space="preserve">801.15</t>
  </si>
  <si>
    <t xml:space="preserve">160.23</t>
  </si>
  <si>
    <t xml:space="preserve">=H11+I11</t>
  </si>
  <si>
    <t xml:space="preserve">=NL("First","Vendor Ledger Entry","Closed at Date","Document No.",A11)</t>
  </si>
  <si>
    <t xml:space="preserve">45077</t>
  </si>
  <si>
    <t xml:space="preserve">=NL("First","Vendor","Name","No.",C12)</t>
  </si>
  <si>
    <t xml:space="preserve">=NL("First","Dimension Value","Name","Code",B12)</t>
  </si>
  <si>
    <t xml:space="preserve">=VLOOKUP(E12,Sheet1!E:F,2,FALSE)</t>
  </si>
  <si>
    <t xml:space="preserve">412026.13</t>
  </si>
  <si>
    <t xml:space="preserve">=H12+I12</t>
  </si>
  <si>
    <t xml:space="preserve">=NL("First","Vendor Ledger Entry","Closed at Date","Document No.",A12)</t>
  </si>
  <si>
    <t xml:space="preserve">45063</t>
  </si>
  <si>
    <t xml:space="preserve">=NL("First","Vendor","Name","No.",C13)</t>
  </si>
  <si>
    <t xml:space="preserve">=NL("First","Dimension Value","Name","Code",B13)</t>
  </si>
  <si>
    <t xml:space="preserve">=VLOOKUP(E13,Sheet1!E:F,2,FALSE)</t>
  </si>
  <si>
    <t xml:space="preserve">3900</t>
  </si>
  <si>
    <t xml:space="preserve">780</t>
  </si>
  <si>
    <t xml:space="preserve">=H13+I13</t>
  </si>
  <si>
    <t xml:space="preserve">=NL("First","Vendor Ledger Entry","Closed at Date","Document No.",A13)</t>
  </si>
  <si>
    <t xml:space="preserve">45056</t>
  </si>
  <si>
    <t xml:space="preserve">=NL("First","Vendor","Name","No.",C14)</t>
  </si>
  <si>
    <t xml:space="preserve">=NL("First","Dimension Value","Name","Code",B14)</t>
  </si>
  <si>
    <t xml:space="preserve">=VLOOKUP(E14,Sheet1!E:F,2,FALSE)</t>
  </si>
  <si>
    <t xml:space="preserve">138325.52</t>
  </si>
  <si>
    <t xml:space="preserve">=H14+I14</t>
  </si>
  <si>
    <t xml:space="preserve">=NL("First","Vendor Ledger Entry","Closed at Date","Document No.",A14)</t>
  </si>
  <si>
    <t xml:space="preserve">45055</t>
  </si>
  <si>
    <t xml:space="preserve">=NL("First","Vendor","Name","No.",C15)</t>
  </si>
  <si>
    <t xml:space="preserve">=NL("First","Dimension Value","Name","Code",B15)</t>
  </si>
  <si>
    <t xml:space="preserve">=VLOOKUP(E15,Sheet1!E:F,2,FALSE)</t>
  </si>
  <si>
    <t xml:space="preserve">=H15+I15</t>
  </si>
  <si>
    <t xml:space="preserve">=NL("First","Vendor Ledger Entry","Closed at Date","Document No.",A15)</t>
  </si>
  <si>
    <t xml:space="preserve">=NL("First","Vendor","Name","No.",C16)</t>
  </si>
  <si>
    <t xml:space="preserve">=NL("First","Dimension Value","Name","Code",B16)</t>
  </si>
  <si>
    <t xml:space="preserve">=VLOOKUP(E16,Sheet1!E:F,2,FALSE)</t>
  </si>
  <si>
    <t xml:space="preserve">309236.7</t>
  </si>
  <si>
    <t xml:space="preserve">=H16+I16</t>
  </si>
  <si>
    <t xml:space="preserve">=NL("First","Vendor Ledger Entry","Closed at Date","Document No.",A16)</t>
  </si>
  <si>
    <t xml:space="preserve">=NL("First","Vendor","Name","No.",C17)</t>
  </si>
  <si>
    <t xml:space="preserve">=NL("First","Dimension Value","Name","Code",B17)</t>
  </si>
  <si>
    <t xml:space="preserve">=VLOOKUP(E17,Sheet1!E:F,2,FALSE)</t>
  </si>
  <si>
    <t xml:space="preserve">449899.23</t>
  </si>
  <si>
    <t xml:space="preserve">=H17+I17</t>
  </si>
  <si>
    <t xml:space="preserve">=NL("First","Vendor Ledger Entry","Closed at Date","Document No.",A17)</t>
  </si>
  <si>
    <t xml:space="preserve">45049</t>
  </si>
  <si>
    <t xml:space="preserve">=NL("First","Vendor","Name","No.",C18)</t>
  </si>
  <si>
    <t xml:space="preserve">=NL("First","Dimension Value","Name","Code",B18)</t>
  </si>
  <si>
    <t xml:space="preserve">=VLOOKUP(E18,Sheet1!E:F,2,FALSE)</t>
  </si>
  <si>
    <t xml:space="preserve">2000</t>
  </si>
  <si>
    <t xml:space="preserve">=H18+I18</t>
  </si>
  <si>
    <t xml:space="preserve">=NL("First","Vendor Ledger Entry","Closed at Date","Document No.",A18)</t>
  </si>
  <si>
    <t xml:space="preserve">=NL("First","Vendor","Name","No.",C19)</t>
  </si>
  <si>
    <t xml:space="preserve">=NL("First","Dimension Value","Name","Code",B19)</t>
  </si>
  <si>
    <t xml:space="preserve">=VLOOKUP(E19,Sheet1!E:F,2,FALSE)</t>
  </si>
  <si>
    <t xml:space="preserve">=H19+I19</t>
  </si>
  <si>
    <t xml:space="preserve">=NL("First","Vendor Ledger Entry","Closed at Date","Document No.",A19)</t>
  </si>
  <si>
    <t xml:space="preserve">45041</t>
  </si>
  <si>
    <t xml:space="preserve">=NL("First","Vendor","Name","No.",C20)</t>
  </si>
  <si>
    <t xml:space="preserve">=NL("First","Dimension Value","Name","Code",B20)</t>
  </si>
  <si>
    <t xml:space="preserve">=VLOOKUP(E20,Sheet1!E:F,2,FALSE)</t>
  </si>
  <si>
    <t xml:space="preserve">500</t>
  </si>
  <si>
    <t xml:space="preserve">100</t>
  </si>
  <si>
    <t xml:space="preserve">=H20+I20</t>
  </si>
  <si>
    <t xml:space="preserve">=NL("First","Vendor Ledger Entry","Closed at Date","Document No.",A20)</t>
  </si>
  <si>
    <t xml:space="preserve">45035</t>
  </si>
  <si>
    <t xml:space="preserve">=NL("First","Vendor","Name","No.",C21)</t>
  </si>
  <si>
    <t xml:space="preserve">=NL("First","Dimension Value","Name","Code",B21)</t>
  </si>
  <si>
    <t xml:space="preserve">=VLOOKUP(E21,Sheet1!E:F,2,FALSE)</t>
  </si>
  <si>
    <t xml:space="preserve">404535.85</t>
  </si>
  <si>
    <t xml:space="preserve">=H21+I21</t>
  </si>
  <si>
    <t xml:space="preserve">=NL("First","Vendor Ledger Entry","Closed at Date","Document No.",A21)</t>
  </si>
  <si>
    <t xml:space="preserve">45027</t>
  </si>
  <si>
    <t xml:space="preserve">=NL("First","Vendor","Name","No.",C22)</t>
  </si>
  <si>
    <t xml:space="preserve">=NL("First","Dimension Value","Name","Code",B22)</t>
  </si>
  <si>
    <t xml:space="preserve">=VLOOKUP(E22,Sheet1!E:F,2,FALSE)</t>
  </si>
  <si>
    <t xml:space="preserve">=H22+I22</t>
  </si>
  <si>
    <t xml:space="preserve">=NL("First","Vendor Ledger Entry","Closed at Date","Document No.",A22)</t>
  </si>
  <si>
    <t xml:space="preserve">=NL("First","Vendor","Name","No.",C23)</t>
  </si>
  <si>
    <t xml:space="preserve">=NL("First","Dimension Value","Name","Code",B23)</t>
  </si>
  <si>
    <t xml:space="preserve">=VLOOKUP(E23,Sheet1!E:F,2,FALSE)</t>
  </si>
  <si>
    <t xml:space="preserve">1325</t>
  </si>
  <si>
    <t xml:space="preserve">265</t>
  </si>
  <si>
    <t xml:space="preserve">=H23+I23</t>
  </si>
  <si>
    <t xml:space="preserve">=NL("First","Vendor Ledger Entry","Closed at Date","Document No.",A23)</t>
  </si>
  <si>
    <t xml:space="preserve">45022</t>
  </si>
  <si>
    <t xml:space="preserve">=NL("First","Vendor","Name","No.",C24)</t>
  </si>
  <si>
    <t xml:space="preserve">=NL("First","Dimension Value","Name","Code",B24)</t>
  </si>
  <si>
    <t xml:space="preserve">=VLOOKUP(E24,Sheet1!E:F,2,FALSE)</t>
  </si>
  <si>
    <t xml:space="preserve">840</t>
  </si>
  <si>
    <t xml:space="preserve">168</t>
  </si>
  <si>
    <t xml:space="preserve">=H24+I24</t>
  </si>
  <si>
    <t xml:space="preserve">=NL("First","Vendor Ledger Entry","Closed at Date","Document No.",A24)</t>
  </si>
  <si>
    <t xml:space="preserve">45021</t>
  </si>
  <si>
    <t xml:space="preserve">=NL("First","Vendor","Name","No.",C25)</t>
  </si>
  <si>
    <t xml:space="preserve">=NL("First","Dimension Value","Name","Code",B25)</t>
  </si>
  <si>
    <t xml:space="preserve">=VLOOKUP(E25,Sheet1!E:F,2,FALSE)</t>
  </si>
  <si>
    <t xml:space="preserve">=H25+I25</t>
  </si>
  <si>
    <t xml:space="preserve">=NL("First","Vendor Ledger Entry","Closed at Date","Document No.",A25)</t>
  </si>
  <si>
    <t xml:space="preserve">=NL("First","Vendor","Name","No.",C26)</t>
  </si>
  <si>
    <t xml:space="preserve">=NL("First","Dimension Value","Name","Code",B26)</t>
  </si>
  <si>
    <t xml:space="preserve">=VLOOKUP(E26,Sheet1!E:F,2,FALSE)</t>
  </si>
  <si>
    <t xml:space="preserve">=H26+I26</t>
  </si>
  <si>
    <t xml:space="preserve">=NL("First","Vendor Ledger Entry","Closed at Date","Document No.",A26)</t>
  </si>
  <si>
    <t xml:space="preserve">=NL("First","Vendor","Name","No.",C27)</t>
  </si>
  <si>
    <t xml:space="preserve">=NL("First","Dimension Value","Name","Code",B27)</t>
  </si>
  <si>
    <t xml:space="preserve">=VLOOKUP(E27,Sheet1!E:F,2,FALSE)</t>
  </si>
  <si>
    <t xml:space="preserve">=H27+I27</t>
  </si>
  <si>
    <t xml:space="preserve">=NL("First","Vendor Ledger Entry","Closed at Date","Document No.",A27)</t>
  </si>
  <si>
    <t xml:space="preserve">=NL("First","Vendor","Name","No.",C28)</t>
  </si>
  <si>
    <t xml:space="preserve">=NL("First","Dimension Value","Name","Code",B28)</t>
  </si>
  <si>
    <t xml:space="preserve">=VLOOKUP(E28,Sheet1!E:F,2,FALSE)</t>
  </si>
  <si>
    <t xml:space="preserve">400994.25</t>
  </si>
  <si>
    <t xml:space="preserve">=H28+I28</t>
  </si>
  <si>
    <t xml:space="preserve">=NL("First","Vendor Ledger Entry","Closed at Date","Document No.",A28)</t>
  </si>
  <si>
    <t xml:space="preserve">45020</t>
  </si>
  <si>
    <t xml:space="preserve">=NL("First","Vendor","Name","No.",C29)</t>
  </si>
  <si>
    <t xml:space="preserve">=NL("First","Dimension Value","Name","Code",B29)</t>
  </si>
  <si>
    <t xml:space="preserve">=VLOOKUP(E29,Sheet1!E:F,2,FALSE)</t>
  </si>
  <si>
    <t xml:space="preserve">82292.26</t>
  </si>
  <si>
    <t xml:space="preserve">=H29+I29</t>
  </si>
  <si>
    <t xml:space="preserve">=NL("First","Vendor Ledger Entry","Closed at Date","Document No.",A29)</t>
  </si>
  <si>
    <t xml:space="preserve">=NL("First","Vendor","Name","No.",C30)</t>
  </si>
  <si>
    <t xml:space="preserve">=NL("First","Dimension Value","Name","Code",B30)</t>
  </si>
  <si>
    <t xml:space="preserve">=VLOOKUP(E30,Sheet1!E:F,2,FALSE)</t>
  </si>
  <si>
    <t xml:space="preserve">1066</t>
  </si>
  <si>
    <t xml:space="preserve">213.2</t>
  </si>
  <si>
    <t xml:space="preserve">=H30+I30</t>
  </si>
  <si>
    <t xml:space="preserve">=NL("First","Vendor Ledger Entry","Closed at Date","Document No.",A30)</t>
  </si>
  <si>
    <t xml:space="preserve">=NL("First","Vendor","Name","No.",C31)</t>
  </si>
  <si>
    <t xml:space="preserve">=NL("First","Dimension Value","Name","Code",B31)</t>
  </si>
  <si>
    <t xml:space="preserve">=VLOOKUP(E31,Sheet1!E:F,2,FALSE)</t>
  </si>
  <si>
    <t xml:space="preserve">915.3</t>
  </si>
  <si>
    <t xml:space="preserve">183.06</t>
  </si>
  <si>
    <t xml:space="preserve">=H31+I31</t>
  </si>
  <si>
    <t xml:space="preserve">=NL("First","Vendor Ledger Entry","Closed at Date","Document No.",A31)</t>
  </si>
  <si>
    <t xml:space="preserve">=NL("First","Vendor","Name","No.",C32)</t>
  </si>
  <si>
    <t xml:space="preserve">=NL("First","Dimension Value","Name","Code",B32)</t>
  </si>
  <si>
    <t xml:space="preserve">=VLOOKUP(E32,Sheet1!E:F,2,FALSE)</t>
  </si>
  <si>
    <t xml:space="preserve">5400</t>
  </si>
  <si>
    <t xml:space="preserve">1080</t>
  </si>
  <si>
    <t xml:space="preserve">=H32+I32</t>
  </si>
  <si>
    <t xml:space="preserve">=NL("First","Vendor Ledger Entry","Closed at Date","Document No.",A32)</t>
  </si>
  <si>
    <t xml:space="preserve">=NL("First","Vendor","Name","No.",C33)</t>
  </si>
  <si>
    <t xml:space="preserve">=NL("First","Dimension Value","Name","Code",B33)</t>
  </si>
  <si>
    <t xml:space="preserve">=VLOOKUP(E33,Sheet1!E:F,2,FALSE)</t>
  </si>
  <si>
    <t xml:space="preserve">752.76</t>
  </si>
  <si>
    <t xml:space="preserve">150.55</t>
  </si>
  <si>
    <t xml:space="preserve">=H33+I33</t>
  </si>
  <si>
    <t xml:space="preserve">=NL("First","Vendor Ledger Entry","Closed at Date","Document No.",A33)</t>
  </si>
  <si>
    <t xml:space="preserve">45096</t>
  </si>
  <si>
    <t xml:space="preserve">=NL("First","Vendor","Name","No.",C34)</t>
  </si>
  <si>
    <t xml:space="preserve">=NL("First","Dimension Value","Name","Code",B34)</t>
  </si>
  <si>
    <t xml:space="preserve">=VLOOKUP(E34,Sheet1!E:F,2,FALSE)</t>
  </si>
  <si>
    <t xml:space="preserve">1497.5</t>
  </si>
  <si>
    <t xml:space="preserve">299.5</t>
  </si>
  <si>
    <t xml:space="preserve">=H34+I34</t>
  </si>
  <si>
    <t xml:space="preserve">=NL("First","Vendor Ledger Entry","Closed at Date","Document No.",A34)</t>
  </si>
  <si>
    <t xml:space="preserve">45091</t>
  </si>
  <si>
    <t xml:space="preserve">=NL("First","Vendor","Name","No.",C35)</t>
  </si>
  <si>
    <t xml:space="preserve">=NL("First","Dimension Value","Name","Code",B35)</t>
  </si>
  <si>
    <t xml:space="preserve">=VLOOKUP(E35,Sheet1!E:F,2,FALSE)</t>
  </si>
  <si>
    <t xml:space="preserve">1155</t>
  </si>
  <si>
    <t xml:space="preserve">231</t>
  </si>
  <si>
    <t xml:space="preserve">=H35+I35</t>
  </si>
  <si>
    <t xml:space="preserve">=NL("First","Vendor Ledger Entry","Closed at Date","Document No.",A35)</t>
  </si>
  <si>
    <t xml:space="preserve">=NL("First","Vendor","Name","No.",C36)</t>
  </si>
  <si>
    <t xml:space="preserve">=NL("First","Dimension Value","Name","Code",B36)</t>
  </si>
  <si>
    <t xml:space="preserve">=VLOOKUP(E36,Sheet1!E:F,2,FALSE)</t>
  </si>
  <si>
    <t xml:space="preserve">1043</t>
  </si>
  <si>
    <t xml:space="preserve">208.6</t>
  </si>
  <si>
    <t xml:space="preserve">=H36+I36</t>
  </si>
  <si>
    <t xml:space="preserve">=NL("First","Vendor Ledger Entry","Closed at Date","Document No.",A36)</t>
  </si>
  <si>
    <t xml:space="preserve">=NL("First","Vendor","Name","No.",C37)</t>
  </si>
  <si>
    <t xml:space="preserve">=NL("First","Dimension Value","Name","Code",B37)</t>
  </si>
  <si>
    <t xml:space="preserve">=VLOOKUP(E37,Sheet1!E:F,2,FALSE)</t>
  </si>
  <si>
    <t xml:space="preserve">378.3</t>
  </si>
  <si>
    <t xml:space="preserve">75.66</t>
  </si>
  <si>
    <t xml:space="preserve">=H37+I37</t>
  </si>
  <si>
    <t xml:space="preserve">=NL("First","Vendor Ledger Entry","Closed at Date","Document No.",A37)</t>
  </si>
  <si>
    <t xml:space="preserve">=NL("First","Vendor","Name","No.",C38)</t>
  </si>
  <si>
    <t xml:space="preserve">=NL("First","Dimension Value","Name","Code",B38)</t>
  </si>
  <si>
    <t xml:space="preserve">=VLOOKUP(E38,Sheet1!E:F,2,FALSE)</t>
  </si>
  <si>
    <t xml:space="preserve">1926.9</t>
  </si>
  <si>
    <t xml:space="preserve">385.38</t>
  </si>
  <si>
    <t xml:space="preserve">=H38+I38</t>
  </si>
  <si>
    <t xml:space="preserve">=NL("First","Vendor Ledger Entry","Closed at Date","Document No.",A38)</t>
  </si>
  <si>
    <t xml:space="preserve">=NL("First","Vendor","Name","No.",C39)</t>
  </si>
  <si>
    <t xml:space="preserve">=NL("First","Dimension Value","Name","Code",B39)</t>
  </si>
  <si>
    <t xml:space="preserve">=VLOOKUP(E39,Sheet1!E:F,2,FALSE)</t>
  </si>
  <si>
    <t xml:space="preserve">220140.92</t>
  </si>
  <si>
    <t xml:space="preserve">=H39+I39</t>
  </si>
  <si>
    <t xml:space="preserve">=NL("First","Vendor Ledger Entry","Closed at Date","Document No.",A39)</t>
  </si>
  <si>
    <t xml:space="preserve">45076</t>
  </si>
  <si>
    <t xml:space="preserve">=NL("First","Vendor","Name","No.",C40)</t>
  </si>
  <si>
    <t xml:space="preserve">=NL("First","Dimension Value","Name","Code",B40)</t>
  </si>
  <si>
    <t xml:space="preserve">=VLOOKUP(E40,Sheet1!E:F,2,FALSE)</t>
  </si>
  <si>
    <t xml:space="preserve">5880</t>
  </si>
  <si>
    <t xml:space="preserve">1176</t>
  </si>
  <si>
    <t xml:space="preserve">=H40+I40</t>
  </si>
  <si>
    <t xml:space="preserve">=NL("First","Vendor Ledger Entry","Closed at Date","Document No.",A40)</t>
  </si>
  <si>
    <t xml:space="preserve">=NL("First","Vendor","Name","No.",C41)</t>
  </si>
  <si>
    <t xml:space="preserve">=NL("First","Dimension Value","Name","Code",B41)</t>
  </si>
  <si>
    <t xml:space="preserve">=VLOOKUP(E41,Sheet1!E:F,2,FALSE)</t>
  </si>
  <si>
    <t xml:space="preserve">380025.35</t>
  </si>
  <si>
    <t xml:space="preserve">=H41+I41</t>
  </si>
  <si>
    <t xml:space="preserve">=NL("First","Vendor Ledger Entry","Closed at Date","Document No.",A41)</t>
  </si>
  <si>
    <t xml:space="preserve">=NL("First","Vendor","Name","No.",C42)</t>
  </si>
  <si>
    <t xml:space="preserve">=NL("First","Dimension Value","Name","Code",B42)</t>
  </si>
  <si>
    <t xml:space="preserve">=VLOOKUP(E42,Sheet1!E:F,2,FALSE)</t>
  </si>
  <si>
    <t xml:space="preserve">=H42+I42</t>
  </si>
  <si>
    <t xml:space="preserve">=NL("First","Vendor Ledger Entry","Closed at Date","Document No.",A42)</t>
  </si>
  <si>
    <t xml:space="preserve">=NL("First","Vendor","Name","No.",C43)</t>
  </si>
  <si>
    <t xml:space="preserve">=NL("First","Dimension Value","Name","Code",B43)</t>
  </si>
  <si>
    <t xml:space="preserve">=VLOOKUP(E43,Sheet1!E:F,2,FALSE)</t>
  </si>
  <si>
    <t xml:space="preserve">=H43+I43</t>
  </si>
  <si>
    <t xml:space="preserve">=NL("First","Vendor Ledger Entry","Closed at Date","Document No.",A43)</t>
  </si>
  <si>
    <t xml:space="preserve">45028</t>
  </si>
  <si>
    <t xml:space="preserve">=NL("First","Vendor","Name","No.",C44)</t>
  </si>
  <si>
    <t xml:space="preserve">=NL("First","Dimension Value","Name","Code",B44)</t>
  </si>
  <si>
    <t xml:space="preserve">=VLOOKUP(E44,Sheet1!E:F,2,FALSE)</t>
  </si>
  <si>
    <t xml:space="preserve">3865</t>
  </si>
  <si>
    <t xml:space="preserve">=H44+I44</t>
  </si>
  <si>
    <t xml:space="preserve">=NL("First","Vendor Ledger Entry","Closed at Date","Document No.",A44)</t>
  </si>
  <si>
    <t xml:space="preserve">=NL("First","Vendor","Name","No.",C45)</t>
  </si>
  <si>
    <t xml:space="preserve">=NL("First","Dimension Value","Name","Code",B45)</t>
  </si>
  <si>
    <t xml:space="preserve">=VLOOKUP(E45,Sheet1!E:F,2,FALSE)</t>
  </si>
  <si>
    <t xml:space="preserve">=H45+I45</t>
  </si>
  <si>
    <t xml:space="preserve">=NL("First","Vendor Ledger Entry","Closed at Date","Document No.",A45)</t>
  </si>
  <si>
    <t xml:space="preserve">=NL("First","Vendor","Name","No.",C46)</t>
  </si>
  <si>
    <t xml:space="preserve">=NL("First","Dimension Value","Name","Code",B46)</t>
  </si>
  <si>
    <t xml:space="preserve">=VLOOKUP(E46,Sheet1!E:F,2,FALSE)</t>
  </si>
  <si>
    <t xml:space="preserve">=H46+I46</t>
  </si>
  <si>
    <t xml:space="preserve">=NL("First","Vendor Ledger Entry","Closed at Date","Document No.",A46)</t>
  </si>
  <si>
    <t xml:space="preserve">=NL("First","Vendor","Name","No.",C47)</t>
  </si>
  <si>
    <t xml:space="preserve">=NL("First","Dimension Value","Name","Code",B47)</t>
  </si>
  <si>
    <t xml:space="preserve">=VLOOKUP(E47,Sheet1!E:F,2,FALSE)</t>
  </si>
  <si>
    <t xml:space="preserve">419257.01</t>
  </si>
  <si>
    <t xml:space="preserve">=H47+I47</t>
  </si>
  <si>
    <t xml:space="preserve">=NL("First","Vendor Ledger Entry","Closed at Date","Document No.",A47)</t>
  </si>
  <si>
    <t xml:space="preserve">�</t>
  </si>
  <si>
    <t xml:space="preserve">Auto+Hide+Values+Formulas=Sheet4,Sheet2,Sheet3+Formulas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51" activeCellId="0" sqref="G51"/>
    </sheetView>
  </sheetViews>
  <sheetFormatPr defaultColWidth="8.82421875" defaultRowHeight="15" zeroHeight="false" outlineLevelRow="0" outlineLevelCol="0"/>
  <cols>
    <col collapsed="false" customWidth="false" hidden="true" outlineLevel="0" max="3" min="1" style="1" width="8.82"/>
    <col collapsed="false" customWidth="true" hidden="false" outlineLevel="0" max="4" min="4" style="1" width="10.5"/>
    <col collapsed="false" customWidth="true" hidden="false" outlineLevel="0" max="5" min="5" style="1" width="42.66"/>
    <col collapsed="false" customWidth="true" hidden="false" outlineLevel="0" max="6" min="6" style="1" width="19.15"/>
    <col collapsed="false" customWidth="true" hidden="false" outlineLevel="0" max="7" min="7" style="1" width="41.15"/>
    <col collapsed="false" customWidth="true" hidden="false" outlineLevel="0" max="8" min="8" style="1" width="11.32"/>
    <col collapsed="false" customWidth="true" hidden="false" outlineLevel="0" max="9" min="9" style="1" width="9.33"/>
    <col collapsed="false" customWidth="true" hidden="false" outlineLevel="0" max="10" min="10" style="1" width="11.32"/>
    <col collapsed="false" customWidth="true" hidden="false" outlineLevel="0" max="11" min="11" style="1" width="10.5"/>
    <col collapsed="false" customWidth="false" hidden="false" outlineLevel="0" max="257" min="12" style="1" width="8.8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</row>
    <row r="5" s="2" customFormat="true" ht="15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4" t="n">
        <v>45084</v>
      </c>
      <c r="E6" s="5" t="str">
        <f aca="false">"Esh Construction Ltd                                             "</f>
        <v>Esh Construction Ltd                                             </v>
      </c>
      <c r="F6" s="5" t="str">
        <f aca="false">"Tall Trees"</f>
        <v>Tall Trees</v>
      </c>
      <c r="G6" s="5" t="str">
        <f aca="false">VLOOKUP(E6,Sheet1!E:F,2,FALSE())</f>
        <v>Certificate Payment</v>
      </c>
      <c r="H6" s="6" t="n">
        <v>2802.57</v>
      </c>
      <c r="I6" s="6" t="n">
        <v>560.51</v>
      </c>
      <c r="J6" s="6" t="n">
        <f aca="false">H6+I6</f>
        <v>3363.08</v>
      </c>
      <c r="K6" s="4" t="str">
        <f aca="false">"28/06/2023"</f>
        <v>28/06/2023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s">
        <v>16</v>
      </c>
      <c r="D7" s="4" t="n">
        <v>45084</v>
      </c>
      <c r="E7" s="5" t="str">
        <f aca="false">"Equans Regeneration Limited"</f>
        <v>Equans Regeneration Limited</v>
      </c>
      <c r="F7" s="5" t="str">
        <f aca="false">"Sowerby, Thirsk"</f>
        <v>Sowerby, Thirsk</v>
      </c>
      <c r="G7" s="5" t="str">
        <f aca="false">VLOOKUP(E7,Sheet1!E:F,2,FALSE())</f>
        <v>Certificate Payment</v>
      </c>
      <c r="H7" s="6" t="n">
        <v>335752.02</v>
      </c>
      <c r="I7" s="6" t="n">
        <v>0</v>
      </c>
      <c r="J7" s="6" t="n">
        <f aca="false">H7+I7</f>
        <v>335752.02</v>
      </c>
      <c r="K7" s="4" t="str">
        <f aca="false">"27/06/2023"</f>
        <v>27/06/2023</v>
      </c>
    </row>
    <row r="8" customFormat="false" ht="15" hidden="false" customHeight="false" outlineLevel="0" collapsed="false">
      <c r="A8" s="1" t="s">
        <v>17</v>
      </c>
      <c r="B8" s="1" t="s">
        <v>12</v>
      </c>
      <c r="C8" s="1" t="s">
        <v>18</v>
      </c>
      <c r="D8" s="4" t="n">
        <v>45082</v>
      </c>
      <c r="E8" s="5" t="str">
        <f aca="false">"Pod Newcastle Ltd                                                "</f>
        <v>Pod Newcastle Ltd                                                </v>
      </c>
      <c r="F8" s="5" t="str">
        <f aca="false">"Tall Trees"</f>
        <v>Tall Trees</v>
      </c>
      <c r="G8" s="5" t="str">
        <f aca="false">VLOOKUP(E8,Sheet1!E:F,2,FALSE())</f>
        <v>Architect Fees</v>
      </c>
      <c r="H8" s="6" t="n">
        <v>1200</v>
      </c>
      <c r="I8" s="6" t="n">
        <v>240</v>
      </c>
      <c r="J8" s="6" t="n">
        <f aca="false">H8+I8</f>
        <v>1440</v>
      </c>
      <c r="K8" s="4" t="str">
        <f aca="false">"28/06/2023"</f>
        <v>28/06/2023</v>
      </c>
    </row>
    <row r="9" customFormat="false" ht="15" hidden="false" customHeight="false" outlineLevel="0" collapsed="false">
      <c r="A9" s="1" t="s">
        <v>19</v>
      </c>
      <c r="B9" s="1" t="s">
        <v>15</v>
      </c>
      <c r="C9" s="1" t="s">
        <v>20</v>
      </c>
      <c r="D9" s="4" t="n">
        <v>45082</v>
      </c>
      <c r="E9" s="5" t="str">
        <f aca="false">"Nicol Thomas Ltd                                                 "</f>
        <v>Nicol Thomas Ltd                                                 </v>
      </c>
      <c r="F9" s="5" t="str">
        <f aca="false">"Sowerby, Thirsk"</f>
        <v>Sowerby, Thirsk</v>
      </c>
      <c r="G9" s="5" t="str">
        <f aca="false">VLOOKUP(E9,Sheet1!E:F,2,FALSE())</f>
        <v>Principal Designer &amp; Employer Agent Services</v>
      </c>
      <c r="H9" s="6" t="n">
        <v>3486.11</v>
      </c>
      <c r="I9" s="6" t="n">
        <v>697.22</v>
      </c>
      <c r="J9" s="6" t="n">
        <f aca="false">H9+I9</f>
        <v>4183.33</v>
      </c>
      <c r="K9" s="4" t="str">
        <f aca="false">"28/06/2023"</f>
        <v>28/06/2023</v>
      </c>
    </row>
    <row r="10" customFormat="false" ht="15" hidden="false" customHeight="false" outlineLevel="0" collapsed="false">
      <c r="A10" s="1" t="s">
        <v>21</v>
      </c>
      <c r="B10" s="1" t="s">
        <v>12</v>
      </c>
      <c r="C10" s="1" t="s">
        <v>22</v>
      </c>
      <c r="D10" s="4" t="n">
        <v>45082</v>
      </c>
      <c r="E10" s="5" t="str">
        <f aca="false">"Elliott Associates                                               "</f>
        <v>Elliott Associates                                               </v>
      </c>
      <c r="F10" s="5" t="str">
        <f aca="false">"Tall Trees"</f>
        <v>Tall Trees</v>
      </c>
      <c r="G10" s="5" t="str">
        <f aca="false">VLOOKUP(E10,Sheet1!E:F,2,FALSE())</f>
        <v>EA</v>
      </c>
      <c r="H10" s="6" t="n">
        <v>1950</v>
      </c>
      <c r="I10" s="6" t="n">
        <v>390</v>
      </c>
      <c r="J10" s="6" t="n">
        <f aca="false">H10+I10</f>
        <v>2340</v>
      </c>
      <c r="K10" s="4" t="str">
        <f aca="false">"28/06/2023"</f>
        <v>28/06/2023</v>
      </c>
    </row>
    <row r="11" customFormat="false" ht="15" hidden="false" customHeight="false" outlineLevel="0" collapsed="false">
      <c r="A11" s="1" t="s">
        <v>23</v>
      </c>
      <c r="B11" s="1" t="s">
        <v>24</v>
      </c>
      <c r="C11" s="1" t="s">
        <v>20</v>
      </c>
      <c r="D11" s="4" t="n">
        <v>45082</v>
      </c>
      <c r="E11" s="5" t="str">
        <f aca="false">"Nicol Thomas Ltd                                                 "</f>
        <v>Nicol Thomas Ltd                                                 </v>
      </c>
      <c r="F11" s="5" t="str">
        <f aca="false">"ECHO"</f>
        <v>ECHO</v>
      </c>
      <c r="G11" s="5" t="str">
        <f aca="false">VLOOKUP(E11,Sheet1!E:F,2,FALSE())</f>
        <v>Principal Designer &amp; Employer Agent Services</v>
      </c>
      <c r="H11" s="6" t="n">
        <v>801.15</v>
      </c>
      <c r="I11" s="6" t="n">
        <v>160.23</v>
      </c>
      <c r="J11" s="6" t="n">
        <f aca="false">H11+I11</f>
        <v>961.38</v>
      </c>
      <c r="K11" s="4" t="str">
        <f aca="false">"28/06/2023"</f>
        <v>28/06/2023</v>
      </c>
    </row>
    <row r="12" customFormat="false" ht="15" hidden="false" customHeight="false" outlineLevel="0" collapsed="false">
      <c r="A12" s="1" t="s">
        <v>25</v>
      </c>
      <c r="B12" s="1" t="s">
        <v>12</v>
      </c>
      <c r="C12" s="1" t="s">
        <v>13</v>
      </c>
      <c r="D12" s="4" t="n">
        <v>45077</v>
      </c>
      <c r="E12" s="5" t="str">
        <f aca="false">"Esh Construction Ltd                                             "</f>
        <v>Esh Construction Ltd                                             </v>
      </c>
      <c r="F12" s="5" t="str">
        <f aca="false">"Tall Trees"</f>
        <v>Tall Trees</v>
      </c>
      <c r="G12" s="5" t="str">
        <f aca="false">VLOOKUP(E12,Sheet1!E:F,2,FALSE())</f>
        <v>Certificate Payment</v>
      </c>
      <c r="H12" s="6" t="n">
        <v>412026.13</v>
      </c>
      <c r="I12" s="6" t="n">
        <v>0</v>
      </c>
      <c r="J12" s="6" t="n">
        <f aca="false">H12+I12</f>
        <v>412026.13</v>
      </c>
      <c r="K12" s="4" t="str">
        <f aca="false">"27/06/2023"</f>
        <v>27/06/2023</v>
      </c>
    </row>
    <row r="13" customFormat="false" ht="15" hidden="false" customHeight="false" outlineLevel="0" collapsed="false">
      <c r="A13" s="1" t="s">
        <v>26</v>
      </c>
      <c r="B13" s="1" t="s">
        <v>12</v>
      </c>
      <c r="C13" s="1" t="s">
        <v>22</v>
      </c>
      <c r="D13" s="4" t="n">
        <v>45063</v>
      </c>
      <c r="E13" s="5" t="str">
        <f aca="false">"Elliott Associates                                               "</f>
        <v>Elliott Associates                                               </v>
      </c>
      <c r="F13" s="5" t="str">
        <f aca="false">"Tall Trees"</f>
        <v>Tall Trees</v>
      </c>
      <c r="G13" s="5" t="str">
        <f aca="false">VLOOKUP(E13,Sheet1!E:F,2,FALSE())</f>
        <v>EA</v>
      </c>
      <c r="H13" s="6" t="n">
        <v>3900</v>
      </c>
      <c r="I13" s="6" t="n">
        <v>780</v>
      </c>
      <c r="J13" s="6" t="n">
        <f aca="false">H13+I13</f>
        <v>4680</v>
      </c>
      <c r="K13" s="4" t="str">
        <f aca="false">"24/05/2023"</f>
        <v>24/05/2023</v>
      </c>
    </row>
    <row r="14" customFormat="false" ht="15" hidden="false" customHeight="false" outlineLevel="0" collapsed="false">
      <c r="A14" s="1" t="s">
        <v>27</v>
      </c>
      <c r="B14" s="1" t="s">
        <v>24</v>
      </c>
      <c r="C14" s="1" t="s">
        <v>28</v>
      </c>
      <c r="D14" s="4" t="n">
        <v>45056</v>
      </c>
      <c r="E14" s="5" t="str">
        <f aca="false">"Hartforth Homes Ltd                                              "</f>
        <v>Hartforth Homes Ltd                                              </v>
      </c>
      <c r="F14" s="5" t="str">
        <f aca="false">"ECHO"</f>
        <v>ECHO</v>
      </c>
      <c r="G14" s="5" t="str">
        <f aca="false">VLOOKUP(E14,Sheet1!E:F,2,FALSE())</f>
        <v>Certificate Payment</v>
      </c>
      <c r="H14" s="6" t="n">
        <v>138325.52</v>
      </c>
      <c r="I14" s="6" t="n">
        <v>0</v>
      </c>
      <c r="J14" s="6" t="n">
        <f aca="false">H14+I14</f>
        <v>138325.52</v>
      </c>
      <c r="K14" s="4" t="str">
        <f aca="false">"24/05/2023"</f>
        <v>24/05/2023</v>
      </c>
    </row>
    <row r="15" customFormat="false" ht="15" hidden="false" customHeight="false" outlineLevel="0" collapsed="false">
      <c r="A15" s="1" t="s">
        <v>29</v>
      </c>
      <c r="B15" s="1" t="s">
        <v>15</v>
      </c>
      <c r="C15" s="1" t="s">
        <v>20</v>
      </c>
      <c r="D15" s="4" t="n">
        <v>45055</v>
      </c>
      <c r="E15" s="5" t="str">
        <f aca="false">"Nicol Thomas Ltd                                                 "</f>
        <v>Nicol Thomas Ltd                                                 </v>
      </c>
      <c r="F15" s="5" t="str">
        <f aca="false">"Sowerby, Thirsk"</f>
        <v>Sowerby, Thirsk</v>
      </c>
      <c r="G15" s="5" t="str">
        <f aca="false">VLOOKUP(E15,Sheet1!E:F,2,FALSE())</f>
        <v>Principal Designer &amp; Employer Agent Services</v>
      </c>
      <c r="H15" s="6" t="n">
        <v>3486.11</v>
      </c>
      <c r="I15" s="6" t="n">
        <v>697.22</v>
      </c>
      <c r="J15" s="6" t="n">
        <f aca="false">H15+I15</f>
        <v>4183.33</v>
      </c>
      <c r="K15" s="4" t="str">
        <f aca="false">"24/05/2023"</f>
        <v>24/05/2023</v>
      </c>
    </row>
    <row r="16" customFormat="false" ht="15" hidden="false" customHeight="false" outlineLevel="0" collapsed="false">
      <c r="A16" s="1" t="s">
        <v>30</v>
      </c>
      <c r="B16" s="1" t="s">
        <v>12</v>
      </c>
      <c r="C16" s="1" t="s">
        <v>13</v>
      </c>
      <c r="D16" s="4" t="n">
        <v>45055</v>
      </c>
      <c r="E16" s="5" t="str">
        <f aca="false">"Esh Construction Ltd                                             "</f>
        <v>Esh Construction Ltd                                             </v>
      </c>
      <c r="F16" s="5" t="str">
        <f aca="false">"Tall Trees"</f>
        <v>Tall Trees</v>
      </c>
      <c r="G16" s="5" t="str">
        <f aca="false">VLOOKUP(E16,Sheet1!E:F,2,FALSE())</f>
        <v>Certificate Payment</v>
      </c>
      <c r="H16" s="6" t="n">
        <v>309236.7</v>
      </c>
      <c r="I16" s="6" t="n">
        <v>0</v>
      </c>
      <c r="J16" s="6" t="n">
        <f aca="false">H16+I16</f>
        <v>309236.7</v>
      </c>
      <c r="K16" s="4" t="str">
        <f aca="false">"24/05/2023"</f>
        <v>24/05/2023</v>
      </c>
    </row>
    <row r="17" customFormat="false" ht="15" hidden="false" customHeight="false" outlineLevel="0" collapsed="false">
      <c r="A17" s="1" t="s">
        <v>31</v>
      </c>
      <c r="B17" s="1" t="s">
        <v>15</v>
      </c>
      <c r="C17" s="1" t="s">
        <v>16</v>
      </c>
      <c r="D17" s="4" t="n">
        <v>45055</v>
      </c>
      <c r="E17" s="5" t="str">
        <f aca="false">"Equans Regeneration Limited"</f>
        <v>Equans Regeneration Limited</v>
      </c>
      <c r="F17" s="5" t="str">
        <f aca="false">"Sowerby, Thirsk"</f>
        <v>Sowerby, Thirsk</v>
      </c>
      <c r="G17" s="5" t="str">
        <f aca="false">VLOOKUP(E17,Sheet1!E:F,2,FALSE())</f>
        <v>Certificate Payment</v>
      </c>
      <c r="H17" s="6" t="n">
        <v>449899.23</v>
      </c>
      <c r="I17" s="6" t="n">
        <v>0</v>
      </c>
      <c r="J17" s="6" t="n">
        <f aca="false">H17+I17</f>
        <v>449899.23</v>
      </c>
      <c r="K17" s="4" t="str">
        <f aca="false">"24/05/2023"</f>
        <v>24/05/2023</v>
      </c>
    </row>
    <row r="18" customFormat="false" ht="15" hidden="false" customHeight="false" outlineLevel="0" collapsed="false">
      <c r="A18" s="1" t="s">
        <v>32</v>
      </c>
      <c r="B18" s="1" t="s">
        <v>12</v>
      </c>
      <c r="C18" s="1" t="s">
        <v>33</v>
      </c>
      <c r="D18" s="4" t="n">
        <v>45049</v>
      </c>
      <c r="E18" s="5" t="str">
        <f aca="false">"Thats' Write                                                     "</f>
        <v>Thats' Write                                                     </v>
      </c>
      <c r="F18" s="5" t="str">
        <f aca="false">"Tall Trees"</f>
        <v>Tall Trees</v>
      </c>
      <c r="G18" s="5" t="str">
        <f aca="false">VLOOKUP(E18,Sheet1!E:F,2,FALSE())</f>
        <v>Website Costs</v>
      </c>
      <c r="H18" s="6" t="n">
        <v>2000</v>
      </c>
      <c r="I18" s="6" t="n">
        <v>0</v>
      </c>
      <c r="J18" s="6" t="n">
        <f aca="false">H18+I18</f>
        <v>2000</v>
      </c>
      <c r="K18" s="4" t="str">
        <f aca="false">"10/05/2023"</f>
        <v>10/05/2023</v>
      </c>
    </row>
    <row r="19" customFormat="false" ht="15" hidden="false" customHeight="false" outlineLevel="0" collapsed="false">
      <c r="A19" s="1" t="s">
        <v>34</v>
      </c>
      <c r="B19" s="1" t="s">
        <v>24</v>
      </c>
      <c r="C19" s="1" t="s">
        <v>20</v>
      </c>
      <c r="D19" s="4" t="n">
        <v>45049</v>
      </c>
      <c r="E19" s="5" t="str">
        <f aca="false">"Nicol Thomas Ltd                                                 "</f>
        <v>Nicol Thomas Ltd                                                 </v>
      </c>
      <c r="F19" s="5" t="str">
        <f aca="false">"ECHO"</f>
        <v>ECHO</v>
      </c>
      <c r="G19" s="5" t="str">
        <f aca="false">VLOOKUP(E19,Sheet1!E:F,2,FALSE())</f>
        <v>Principal Designer &amp; Employer Agent Services</v>
      </c>
      <c r="H19" s="6" t="n">
        <v>801.15</v>
      </c>
      <c r="I19" s="6" t="n">
        <v>160.23</v>
      </c>
      <c r="J19" s="6" t="n">
        <f aca="false">H19+I19</f>
        <v>961.38</v>
      </c>
      <c r="K19" s="4" t="str">
        <f aca="false">"24/05/2023"</f>
        <v>24/05/2023</v>
      </c>
    </row>
    <row r="20" customFormat="false" ht="15" hidden="false" customHeight="false" outlineLevel="0" collapsed="false">
      <c r="A20" s="1" t="s">
        <v>35</v>
      </c>
      <c r="B20" s="1" t="s">
        <v>12</v>
      </c>
      <c r="C20" s="1" t="s">
        <v>36</v>
      </c>
      <c r="D20" s="4" t="n">
        <v>45041</v>
      </c>
      <c r="E20" s="5" t="str">
        <f aca="false">"Loop Publishing Ltd                                              "</f>
        <v>Loop Publishing Ltd                                              </v>
      </c>
      <c r="F20" s="5" t="str">
        <f aca="false">"Tall Trees"</f>
        <v>Tall Trees</v>
      </c>
      <c r="G20" s="5" t="str">
        <f aca="false">VLOOKUP(E20,Sheet1!E:F,2,FALSE())</f>
        <v>Advertising</v>
      </c>
      <c r="H20" s="6" t="n">
        <v>500</v>
      </c>
      <c r="I20" s="6" t="n">
        <v>100</v>
      </c>
      <c r="J20" s="6" t="n">
        <f aca="false">H20+I20</f>
        <v>600</v>
      </c>
      <c r="K20" s="4" t="str">
        <f aca="false">"17/05/2023"</f>
        <v>17/05/2023</v>
      </c>
    </row>
    <row r="21" customFormat="false" ht="15" hidden="false" customHeight="false" outlineLevel="0" collapsed="false">
      <c r="A21" s="1" t="s">
        <v>37</v>
      </c>
      <c r="B21" s="1" t="s">
        <v>12</v>
      </c>
      <c r="C21" s="1" t="s">
        <v>13</v>
      </c>
      <c r="D21" s="4" t="n">
        <v>45035</v>
      </c>
      <c r="E21" s="5" t="str">
        <f aca="false">"Esh Construction Ltd                                             "</f>
        <v>Esh Construction Ltd                                             </v>
      </c>
      <c r="F21" s="5" t="str">
        <f aca="false">"Tall Trees"</f>
        <v>Tall Trees</v>
      </c>
      <c r="G21" s="5" t="str">
        <f aca="false">VLOOKUP(E21,Sheet1!E:F,2,FALSE())</f>
        <v>Certificate Payment</v>
      </c>
      <c r="H21" s="6" t="n">
        <v>404535.85</v>
      </c>
      <c r="I21" s="6" t="n">
        <v>0</v>
      </c>
      <c r="J21" s="6" t="n">
        <f aca="false">H21+I21</f>
        <v>404535.85</v>
      </c>
      <c r="K21" s="4" t="str">
        <f aca="false">"27/04/2023"</f>
        <v>27/04/2023</v>
      </c>
    </row>
    <row r="22" customFormat="false" ht="15" hidden="false" customHeight="false" outlineLevel="0" collapsed="false">
      <c r="A22" s="1" t="s">
        <v>38</v>
      </c>
      <c r="B22" s="1" t="s">
        <v>12</v>
      </c>
      <c r="C22" s="1" t="s">
        <v>18</v>
      </c>
      <c r="D22" s="4" t="n">
        <v>45027</v>
      </c>
      <c r="E22" s="5" t="str">
        <f aca="false">"Pod Newcastle Ltd                                                "</f>
        <v>Pod Newcastle Ltd                                                </v>
      </c>
      <c r="F22" s="5" t="str">
        <f aca="false">"Tall Trees"</f>
        <v>Tall Trees</v>
      </c>
      <c r="G22" s="5" t="str">
        <f aca="false">VLOOKUP(E22,Sheet1!E:F,2,FALSE())</f>
        <v>Architect Fees</v>
      </c>
      <c r="H22" s="6" t="n">
        <v>1200</v>
      </c>
      <c r="I22" s="6" t="n">
        <v>240</v>
      </c>
      <c r="J22" s="6" t="n">
        <f aca="false">H22+I22</f>
        <v>1440</v>
      </c>
      <c r="K22" s="4" t="str">
        <f aca="false">"26/04/2023"</f>
        <v>26/04/2023</v>
      </c>
    </row>
    <row r="23" customFormat="false" ht="15" hidden="false" customHeight="false" outlineLevel="0" collapsed="false">
      <c r="A23" s="1" t="s">
        <v>39</v>
      </c>
      <c r="B23" s="1" t="s">
        <v>15</v>
      </c>
      <c r="C23" s="1" t="s">
        <v>40</v>
      </c>
      <c r="D23" s="4" t="n">
        <v>45027</v>
      </c>
      <c r="E23" s="5" t="str">
        <f aca="false">"Wrapped Brand Agency Ltd                                         "</f>
        <v>Wrapped Brand Agency Ltd                                         </v>
      </c>
      <c r="F23" s="5" t="str">
        <f aca="false">"Sowerby, Thirsk"</f>
        <v>Sowerby, Thirsk</v>
      </c>
      <c r="G23" s="5" t="str">
        <f aca="false">VLOOKUP(E23,Sheet1!E:F,2,FALSE())</f>
        <v>Inserts and Hoarding</v>
      </c>
      <c r="H23" s="6" t="n">
        <v>1325</v>
      </c>
      <c r="I23" s="6" t="n">
        <v>265</v>
      </c>
      <c r="J23" s="6" t="n">
        <f aca="false">H23+I23</f>
        <v>1590</v>
      </c>
      <c r="K23" s="4" t="str">
        <f aca="false">"12/04/2023"</f>
        <v>12/04/2023</v>
      </c>
    </row>
    <row r="24" customFormat="false" ht="15" hidden="false" customHeight="false" outlineLevel="0" collapsed="false">
      <c r="A24" s="1" t="s">
        <v>41</v>
      </c>
      <c r="B24" s="1" t="s">
        <v>12</v>
      </c>
      <c r="C24" s="1" t="s">
        <v>42</v>
      </c>
      <c r="D24" s="4" t="n">
        <v>45022</v>
      </c>
      <c r="E24" s="5" t="str">
        <f aca="false">"RGPS                                                             "</f>
        <v>RGPS                                                             </v>
      </c>
      <c r="F24" s="5" t="str">
        <f aca="false">"Tall Trees"</f>
        <v>Tall Trees</v>
      </c>
      <c r="G24" s="5" t="str">
        <f aca="false">VLOOKUP(E24,Sheet1!E:F,2,FALSE())</f>
        <v>Print &amp; Signs</v>
      </c>
      <c r="H24" s="6" t="n">
        <v>840</v>
      </c>
      <c r="I24" s="6" t="n">
        <v>168</v>
      </c>
      <c r="J24" s="6" t="n">
        <f aca="false">H24+I24</f>
        <v>1008</v>
      </c>
      <c r="K24" s="4" t="str">
        <f aca="false">"26/04/2023"</f>
        <v>26/04/2023</v>
      </c>
    </row>
    <row r="25" customFormat="false" ht="15" hidden="false" customHeight="false" outlineLevel="0" collapsed="false">
      <c r="A25" s="1" t="s">
        <v>43</v>
      </c>
      <c r="B25" s="1" t="s">
        <v>24</v>
      </c>
      <c r="C25" s="1" t="s">
        <v>20</v>
      </c>
      <c r="D25" s="4" t="n">
        <v>45021</v>
      </c>
      <c r="E25" s="5" t="str">
        <f aca="false">"Nicol Thomas Ltd                                                 "</f>
        <v>Nicol Thomas Ltd                                                 </v>
      </c>
      <c r="F25" s="5" t="str">
        <f aca="false">"ECHO"</f>
        <v>ECHO</v>
      </c>
      <c r="G25" s="5" t="str">
        <f aca="false">VLOOKUP(E25,Sheet1!E:F,2,FALSE())</f>
        <v>Principal Designer &amp; Employer Agent Services</v>
      </c>
      <c r="H25" s="6" t="n">
        <v>801.15</v>
      </c>
      <c r="I25" s="6" t="n">
        <v>160.23</v>
      </c>
      <c r="J25" s="6" t="n">
        <f aca="false">H25+I25</f>
        <v>961.38</v>
      </c>
      <c r="K25" s="4" t="str">
        <f aca="false">"26/04/2023"</f>
        <v>26/04/2023</v>
      </c>
    </row>
    <row r="26" customFormat="false" ht="15" hidden="false" customHeight="false" outlineLevel="0" collapsed="false">
      <c r="A26" s="1" t="s">
        <v>44</v>
      </c>
      <c r="B26" s="1" t="s">
        <v>15</v>
      </c>
      <c r="C26" s="1" t="s">
        <v>20</v>
      </c>
      <c r="D26" s="4" t="n">
        <v>45021</v>
      </c>
      <c r="E26" s="5" t="str">
        <f aca="false">"Nicol Thomas Ltd                                                 "</f>
        <v>Nicol Thomas Ltd                                                 </v>
      </c>
      <c r="F26" s="5" t="str">
        <f aca="false">"Sowerby, Thirsk"</f>
        <v>Sowerby, Thirsk</v>
      </c>
      <c r="G26" s="5" t="str">
        <f aca="false">VLOOKUP(E26,Sheet1!E:F,2,FALSE())</f>
        <v>Principal Designer &amp; Employer Agent Services</v>
      </c>
      <c r="H26" s="6" t="n">
        <v>3486.11</v>
      </c>
      <c r="I26" s="6" t="n">
        <v>697.22</v>
      </c>
      <c r="J26" s="6" t="n">
        <f aca="false">H26+I26</f>
        <v>4183.33</v>
      </c>
      <c r="K26" s="4" t="str">
        <f aca="false">"26/04/2023"</f>
        <v>26/04/2023</v>
      </c>
    </row>
    <row r="27" customFormat="false" ht="15" hidden="false" customHeight="false" outlineLevel="0" collapsed="false">
      <c r="A27" s="1" t="s">
        <v>45</v>
      </c>
      <c r="B27" s="1" t="s">
        <v>12</v>
      </c>
      <c r="C27" s="1" t="s">
        <v>36</v>
      </c>
      <c r="D27" s="4" t="n">
        <v>45021</v>
      </c>
      <c r="E27" s="5" t="str">
        <f aca="false">"Loop Publishing Ltd                                              "</f>
        <v>Loop Publishing Ltd                                              </v>
      </c>
      <c r="F27" s="5" t="str">
        <f aca="false">"Tall Trees"</f>
        <v>Tall Trees</v>
      </c>
      <c r="G27" s="5" t="str">
        <f aca="false">VLOOKUP(E27,Sheet1!E:F,2,FALSE())</f>
        <v>Advertising</v>
      </c>
      <c r="H27" s="6" t="n">
        <v>500</v>
      </c>
      <c r="I27" s="6" t="n">
        <v>100</v>
      </c>
      <c r="J27" s="6" t="n">
        <f aca="false">H27+I27</f>
        <v>600</v>
      </c>
      <c r="K27" s="4" t="str">
        <f aca="false">"05/04/2023"</f>
        <v>05/04/2023</v>
      </c>
    </row>
    <row r="28" customFormat="false" ht="15" hidden="false" customHeight="false" outlineLevel="0" collapsed="false">
      <c r="A28" s="1" t="s">
        <v>46</v>
      </c>
      <c r="B28" s="1" t="s">
        <v>15</v>
      </c>
      <c r="C28" s="1" t="s">
        <v>16</v>
      </c>
      <c r="D28" s="4" t="n">
        <v>45021</v>
      </c>
      <c r="E28" s="5" t="str">
        <f aca="false">"Equans Regeneration Limited"</f>
        <v>Equans Regeneration Limited</v>
      </c>
      <c r="F28" s="5" t="str">
        <f aca="false">"Sowerby, Thirsk"</f>
        <v>Sowerby, Thirsk</v>
      </c>
      <c r="G28" s="5" t="str">
        <f aca="false">VLOOKUP(E28,Sheet1!E:F,2,FALSE())</f>
        <v>Certificate Payment</v>
      </c>
      <c r="H28" s="6" t="n">
        <v>400994.25</v>
      </c>
      <c r="I28" s="6" t="n">
        <v>0</v>
      </c>
      <c r="J28" s="6" t="n">
        <f aca="false">H28+I28</f>
        <v>400994.25</v>
      </c>
      <c r="K28" s="4" t="str">
        <f aca="false">"27/04/2023"</f>
        <v>27/04/2023</v>
      </c>
    </row>
    <row r="29" customFormat="false" ht="15" hidden="false" customHeight="false" outlineLevel="0" collapsed="false">
      <c r="A29" s="1" t="s">
        <v>47</v>
      </c>
      <c r="B29" s="1" t="s">
        <v>24</v>
      </c>
      <c r="C29" s="1" t="s">
        <v>28</v>
      </c>
      <c r="D29" s="4" t="n">
        <v>45020</v>
      </c>
      <c r="E29" s="5" t="str">
        <f aca="false">"Hartforth Homes Ltd                                              "</f>
        <v>Hartforth Homes Ltd                                              </v>
      </c>
      <c r="F29" s="5" t="str">
        <f aca="false">"ECHO"</f>
        <v>ECHO</v>
      </c>
      <c r="G29" s="5" t="str">
        <f aca="false">VLOOKUP(E29,Sheet1!E:F,2,FALSE())</f>
        <v>Certificate Payment</v>
      </c>
      <c r="H29" s="6" t="n">
        <v>82292.26</v>
      </c>
      <c r="I29" s="6" t="n">
        <v>0</v>
      </c>
      <c r="J29" s="6" t="n">
        <f aca="false">H29+I29</f>
        <v>82292.26</v>
      </c>
      <c r="K29" s="4" t="str">
        <f aca="false">"19/04/2023"</f>
        <v>19/04/2023</v>
      </c>
    </row>
    <row r="30" customFormat="false" ht="15" hidden="false" customHeight="false" outlineLevel="0" collapsed="false">
      <c r="A30" s="1" t="s">
        <v>48</v>
      </c>
      <c r="B30" s="1" t="s">
        <v>49</v>
      </c>
      <c r="C30" s="1" t="s">
        <v>50</v>
      </c>
      <c r="D30" s="4" t="n">
        <v>45020</v>
      </c>
      <c r="E30" s="5" t="str">
        <f aca="false">"E3 Ecology Ltd"</f>
        <v>E3 Ecology Ltd</v>
      </c>
      <c r="F30" s="5" t="str">
        <f aca="false">"Bedale Extra Care"</f>
        <v>Bedale Extra Care</v>
      </c>
      <c r="G30" s="5" t="str">
        <f aca="false">VLOOKUP(E30,Sheet1!E:F,2,FALSE())</f>
        <v>Surveys</v>
      </c>
      <c r="H30" s="6" t="n">
        <v>1066</v>
      </c>
      <c r="I30" s="6" t="n">
        <v>213.2</v>
      </c>
      <c r="J30" s="6" t="n">
        <f aca="false">H30+I30</f>
        <v>1279.2</v>
      </c>
      <c r="K30" s="4" t="str">
        <f aca="false">"22/06/2023"</f>
        <v>22/06/2023</v>
      </c>
    </row>
    <row r="31" customFormat="false" ht="15" hidden="false" customHeight="false" outlineLevel="0" collapsed="false">
      <c r="A31" s="1" t="s">
        <v>51</v>
      </c>
      <c r="B31" s="1" t="s">
        <v>49</v>
      </c>
      <c r="C31" s="1" t="s">
        <v>52</v>
      </c>
      <c r="D31" s="4" t="n">
        <v>45020</v>
      </c>
      <c r="E31" s="5" t="str">
        <f aca="false">"The Environment Partnership (TEP) Limited"</f>
        <v>The Environment Partnership (TEP) Limited</v>
      </c>
      <c r="F31" s="5" t="str">
        <f aca="false">"Bedale Extra Care"</f>
        <v>Bedale Extra Care</v>
      </c>
      <c r="G31" s="5" t="str">
        <f aca="false">VLOOKUP(E31,Sheet1!E:F,2,FALSE())</f>
        <v>Surveys</v>
      </c>
      <c r="H31" s="6" t="n">
        <v>915.3</v>
      </c>
      <c r="I31" s="6" t="n">
        <v>183.06</v>
      </c>
      <c r="J31" s="6" t="n">
        <f aca="false">H31+I31</f>
        <v>1098.36</v>
      </c>
      <c r="K31" s="4" t="str">
        <f aca="false">"22/06/2023"</f>
        <v>22/06/2023</v>
      </c>
    </row>
    <row r="32" customFormat="false" ht="15" hidden="false" customHeight="false" outlineLevel="0" collapsed="false">
      <c r="A32" s="1" t="s">
        <v>53</v>
      </c>
      <c r="B32" s="1" t="s">
        <v>49</v>
      </c>
      <c r="C32" s="1" t="s">
        <v>54</v>
      </c>
      <c r="D32" s="4" t="n">
        <v>45020</v>
      </c>
      <c r="E32" s="5" t="str">
        <f aca="false">"P &amp; HS Architects                                                "</f>
        <v>P &amp; HS Architects                                                </v>
      </c>
      <c r="F32" s="5" t="str">
        <f aca="false">"Bedale Extra Care"</f>
        <v>Bedale Extra Care</v>
      </c>
      <c r="G32" s="5" t="str">
        <f aca="false">VLOOKUP(E32,Sheet1!E:F,2,FALSE())</f>
        <v>Architects</v>
      </c>
      <c r="H32" s="6" t="n">
        <v>5400</v>
      </c>
      <c r="I32" s="6" t="n">
        <v>1080</v>
      </c>
      <c r="J32" s="6" t="n">
        <f aca="false">H32+I32</f>
        <v>6480</v>
      </c>
      <c r="K32" s="4" t="str">
        <f aca="false">"24/05/2023"</f>
        <v>24/05/2023</v>
      </c>
    </row>
    <row r="33" customFormat="false" ht="15" hidden="false" customHeight="false" outlineLevel="0" collapsed="false">
      <c r="A33" s="1" t="s">
        <v>55</v>
      </c>
      <c r="B33" s="1" t="s">
        <v>49</v>
      </c>
      <c r="C33" s="1" t="s">
        <v>56</v>
      </c>
      <c r="D33" s="4" t="n">
        <v>45020</v>
      </c>
      <c r="E33" s="5" t="str">
        <f aca="false">"Billinghurst George &amp; Partners                                   "</f>
        <v>Billinghurst George &amp; Partners                                   </v>
      </c>
      <c r="F33" s="5" t="str">
        <f aca="false">"Bedale Extra Care"</f>
        <v>Bedale Extra Care</v>
      </c>
      <c r="G33" s="5" t="str">
        <f aca="false">VLOOKUP(E33,Sheet1!E:F,2,FALSE())</f>
        <v>Consulting</v>
      </c>
      <c r="H33" s="6" t="n">
        <v>752.76</v>
      </c>
      <c r="I33" s="6" t="n">
        <v>150.55</v>
      </c>
      <c r="J33" s="6" t="n">
        <f aca="false">H33+I33</f>
        <v>903.31</v>
      </c>
      <c r="K33" s="4" t="str">
        <f aca="false">"26/04/2023"</f>
        <v>26/04/2023</v>
      </c>
    </row>
    <row r="34" customFormat="false" ht="15" hidden="false" customHeight="false" outlineLevel="0" collapsed="false">
      <c r="A34" s="1" t="s">
        <v>57</v>
      </c>
      <c r="B34" s="1" t="s">
        <v>58</v>
      </c>
      <c r="C34" s="1" t="s">
        <v>59</v>
      </c>
      <c r="D34" s="4" t="n">
        <v>45096</v>
      </c>
      <c r="E34" s="5" t="str">
        <f aca="false">"GSC Grays                                                        "</f>
        <v>GSC Grays                                                        </v>
      </c>
      <c r="F34" s="5" t="str">
        <f aca="false">"Station Rd, Sedburgh"</f>
        <v>Station Rd, Sedburgh</v>
      </c>
      <c r="G34" s="5" t="str">
        <f aca="false">VLOOKUP(E34,Sheet1!E:F,2,FALSE())</f>
        <v>Legal</v>
      </c>
      <c r="H34" s="6" t="n">
        <v>1497.5</v>
      </c>
      <c r="I34" s="6" t="n">
        <v>299.5</v>
      </c>
      <c r="J34" s="6" t="n">
        <f aca="false">H34+I34</f>
        <v>1797</v>
      </c>
      <c r="K34" s="4" t="str">
        <f aca="false">"22/06/2023"</f>
        <v>22/06/2023</v>
      </c>
    </row>
    <row r="35" customFormat="false" ht="15" hidden="false" customHeight="false" outlineLevel="0" collapsed="false">
      <c r="A35" s="1" t="s">
        <v>60</v>
      </c>
      <c r="B35" s="1" t="s">
        <v>58</v>
      </c>
      <c r="C35" s="1" t="s">
        <v>40</v>
      </c>
      <c r="D35" s="4" t="n">
        <v>45091</v>
      </c>
      <c r="E35" s="5" t="str">
        <f aca="false">"Wrapped Brand Agency Ltd                                         "</f>
        <v>Wrapped Brand Agency Ltd                                         </v>
      </c>
      <c r="F35" s="5" t="str">
        <f aca="false">"Station Rd, Sedburgh"</f>
        <v>Station Rd, Sedburgh</v>
      </c>
      <c r="G35" s="5" t="str">
        <f aca="false">VLOOKUP(E35,Sheet1!E:F,2,FALSE())</f>
        <v>Inserts and Hoarding</v>
      </c>
      <c r="H35" s="6" t="n">
        <v>1155</v>
      </c>
      <c r="I35" s="6" t="n">
        <v>231</v>
      </c>
      <c r="J35" s="6" t="n">
        <f aca="false">H35+I35</f>
        <v>1386</v>
      </c>
      <c r="K35" s="4" t="str">
        <f aca="false">"28/06/2023"</f>
        <v>28/06/2023</v>
      </c>
    </row>
    <row r="36" customFormat="false" ht="15" hidden="false" customHeight="false" outlineLevel="0" collapsed="false">
      <c r="A36" s="1" t="s">
        <v>61</v>
      </c>
      <c r="B36" s="1" t="s">
        <v>58</v>
      </c>
      <c r="C36" s="1" t="s">
        <v>40</v>
      </c>
      <c r="D36" s="4" t="n">
        <v>45091</v>
      </c>
      <c r="E36" s="5" t="str">
        <f aca="false">"Wrapped Brand Agency Ltd                                         "</f>
        <v>Wrapped Brand Agency Ltd                                         </v>
      </c>
      <c r="F36" s="5" t="str">
        <f aca="false">"Station Rd, Sedburgh"</f>
        <v>Station Rd, Sedburgh</v>
      </c>
      <c r="G36" s="5" t="str">
        <f aca="false">VLOOKUP(E36,Sheet1!E:F,2,FALSE())</f>
        <v>Inserts and Hoarding</v>
      </c>
      <c r="H36" s="6" t="n">
        <v>1043</v>
      </c>
      <c r="I36" s="6" t="n">
        <v>208.6</v>
      </c>
      <c r="J36" s="6" t="n">
        <f aca="false">H36+I36</f>
        <v>1251.6</v>
      </c>
      <c r="K36" s="4" t="str">
        <f aca="false">"12/07/2023"</f>
        <v>12/07/2023</v>
      </c>
    </row>
    <row r="37" customFormat="false" ht="15" hidden="false" customHeight="false" outlineLevel="0" collapsed="false">
      <c r="A37" s="1" t="s">
        <v>62</v>
      </c>
      <c r="B37" s="1" t="s">
        <v>58</v>
      </c>
      <c r="C37" s="1" t="s">
        <v>20</v>
      </c>
      <c r="D37" s="4" t="n">
        <v>45082</v>
      </c>
      <c r="E37" s="5" t="str">
        <f aca="false">"Nicol Thomas Ltd                                                 "</f>
        <v>Nicol Thomas Ltd                                                 </v>
      </c>
      <c r="F37" s="5" t="str">
        <f aca="false">"Station Rd, Sedburgh"</f>
        <v>Station Rd, Sedburgh</v>
      </c>
      <c r="G37" s="5" t="str">
        <f aca="false">VLOOKUP(E37,Sheet1!E:F,2,FALSE())</f>
        <v>Principal Designer &amp; Employer Agent Services</v>
      </c>
      <c r="H37" s="6" t="n">
        <v>378.3</v>
      </c>
      <c r="I37" s="6" t="n">
        <v>75.66</v>
      </c>
      <c r="J37" s="6" t="n">
        <f aca="false">H37+I37</f>
        <v>453.96</v>
      </c>
      <c r="K37" s="4" t="str">
        <f aca="false">"28/06/2023"</f>
        <v>28/06/2023</v>
      </c>
    </row>
    <row r="38" customFormat="false" ht="15" hidden="false" customHeight="false" outlineLevel="0" collapsed="false">
      <c r="A38" s="1" t="s">
        <v>63</v>
      </c>
      <c r="B38" s="1" t="s">
        <v>58</v>
      </c>
      <c r="C38" s="1" t="s">
        <v>20</v>
      </c>
      <c r="D38" s="4" t="n">
        <v>45082</v>
      </c>
      <c r="E38" s="5" t="str">
        <f aca="false">"Nicol Thomas Ltd                                                 "</f>
        <v>Nicol Thomas Ltd                                                 </v>
      </c>
      <c r="F38" s="5" t="str">
        <f aca="false">"Station Rd, Sedburgh"</f>
        <v>Station Rd, Sedburgh</v>
      </c>
      <c r="G38" s="5" t="str">
        <f aca="false">VLOOKUP(E38,Sheet1!E:F,2,FALSE())</f>
        <v>Principal Designer &amp; Employer Agent Services</v>
      </c>
      <c r="H38" s="6" t="n">
        <v>1926.9</v>
      </c>
      <c r="I38" s="6" t="n">
        <v>385.38</v>
      </c>
      <c r="J38" s="6" t="n">
        <f aca="false">H38+I38</f>
        <v>2312.28</v>
      </c>
      <c r="K38" s="4" t="str">
        <f aca="false">"28/06/2023"</f>
        <v>28/06/2023</v>
      </c>
    </row>
    <row r="39" customFormat="false" ht="15" hidden="false" customHeight="false" outlineLevel="0" collapsed="false">
      <c r="A39" s="1" t="s">
        <v>64</v>
      </c>
      <c r="B39" s="1" t="s">
        <v>58</v>
      </c>
      <c r="C39" s="1" t="s">
        <v>16</v>
      </c>
      <c r="D39" s="4" t="n">
        <v>45077</v>
      </c>
      <c r="E39" s="5" t="str">
        <f aca="false">"Equans Regeneration Limited"</f>
        <v>Equans Regeneration Limited</v>
      </c>
      <c r="F39" s="5" t="str">
        <f aca="false">"Station Rd, Sedburgh"</f>
        <v>Station Rd, Sedburgh</v>
      </c>
      <c r="G39" s="5" t="str">
        <f aca="false">VLOOKUP(E39,Sheet1!E:F,2,FALSE())</f>
        <v>Certificate Payment</v>
      </c>
      <c r="H39" s="6" t="n">
        <v>220140.92</v>
      </c>
      <c r="I39" s="6" t="n">
        <v>0</v>
      </c>
      <c r="J39" s="6" t="n">
        <f aca="false">H39+I39</f>
        <v>220140.92</v>
      </c>
      <c r="K39" s="4" t="str">
        <f aca="false">"27/06/2023"</f>
        <v>27/06/2023</v>
      </c>
    </row>
    <row r="40" customFormat="false" ht="15" hidden="false" customHeight="false" outlineLevel="0" collapsed="false">
      <c r="A40" s="1" t="s">
        <v>65</v>
      </c>
      <c r="B40" s="1" t="s">
        <v>58</v>
      </c>
      <c r="C40" s="1" t="s">
        <v>66</v>
      </c>
      <c r="D40" s="4" t="n">
        <v>45076</v>
      </c>
      <c r="E40" s="5" t="str">
        <f aca="false">"Bevan Brittan                                                    "</f>
        <v>Bevan Brittan                                                    </v>
      </c>
      <c r="F40" s="5" t="str">
        <f aca="false">"Station Rd, Sedburgh"</f>
        <v>Station Rd, Sedburgh</v>
      </c>
      <c r="G40" s="5" t="str">
        <f aca="false">VLOOKUP(E40,Sheet1!E:F,2,FALSE())</f>
        <v>Legal</v>
      </c>
      <c r="H40" s="6" t="n">
        <v>5880</v>
      </c>
      <c r="I40" s="6" t="n">
        <v>1176</v>
      </c>
      <c r="J40" s="6" t="n">
        <f aca="false">H40+I40</f>
        <v>7056</v>
      </c>
      <c r="K40" s="4" t="str">
        <f aca="false">"31/05/2023"</f>
        <v>31/05/2023</v>
      </c>
    </row>
    <row r="41" customFormat="false" ht="15" hidden="false" customHeight="false" outlineLevel="0" collapsed="false">
      <c r="A41" s="1" t="s">
        <v>67</v>
      </c>
      <c r="B41" s="1" t="s">
        <v>58</v>
      </c>
      <c r="C41" s="1" t="s">
        <v>16</v>
      </c>
      <c r="D41" s="4" t="n">
        <v>45055</v>
      </c>
      <c r="E41" s="5" t="str">
        <f aca="false">"Equans Regeneration Limited"</f>
        <v>Equans Regeneration Limited</v>
      </c>
      <c r="F41" s="5" t="str">
        <f aca="false">"Station Rd, Sedburgh"</f>
        <v>Station Rd, Sedburgh</v>
      </c>
      <c r="G41" s="5" t="str">
        <f aca="false">VLOOKUP(E41,Sheet1!E:F,2,FALSE())</f>
        <v>Certificate Payment</v>
      </c>
      <c r="H41" s="6" t="n">
        <v>380025.35</v>
      </c>
      <c r="I41" s="6" t="n">
        <v>0</v>
      </c>
      <c r="J41" s="6" t="n">
        <f aca="false">H41+I41</f>
        <v>380025.35</v>
      </c>
      <c r="K41" s="4" t="str">
        <f aca="false">"24/05/2023"</f>
        <v>24/05/2023</v>
      </c>
    </row>
    <row r="42" customFormat="false" ht="15" hidden="false" customHeight="false" outlineLevel="0" collapsed="false">
      <c r="A42" s="1" t="s">
        <v>68</v>
      </c>
      <c r="B42" s="1" t="s">
        <v>58</v>
      </c>
      <c r="C42" s="1" t="s">
        <v>20</v>
      </c>
      <c r="D42" s="4" t="n">
        <v>45049</v>
      </c>
      <c r="E42" s="5" t="str">
        <f aca="false">"Nicol Thomas Ltd                                                 "</f>
        <v>Nicol Thomas Ltd                                                 </v>
      </c>
      <c r="F42" s="5" t="str">
        <f aca="false">"Station Rd, Sedburgh"</f>
        <v>Station Rd, Sedburgh</v>
      </c>
      <c r="G42" s="5" t="str">
        <f aca="false">VLOOKUP(E42,Sheet1!E:F,2,FALSE())</f>
        <v>Principal Designer &amp; Employer Agent Services</v>
      </c>
      <c r="H42" s="6" t="n">
        <v>378.3</v>
      </c>
      <c r="I42" s="6" t="n">
        <v>75.66</v>
      </c>
      <c r="J42" s="6" t="n">
        <f aca="false">H42+I42</f>
        <v>453.96</v>
      </c>
      <c r="K42" s="4" t="str">
        <f aca="false">"24/05/2023"</f>
        <v>24/05/2023</v>
      </c>
    </row>
    <row r="43" customFormat="false" ht="15" hidden="false" customHeight="false" outlineLevel="0" collapsed="false">
      <c r="A43" s="1" t="s">
        <v>69</v>
      </c>
      <c r="B43" s="1" t="s">
        <v>58</v>
      </c>
      <c r="C43" s="1" t="s">
        <v>20</v>
      </c>
      <c r="D43" s="4" t="n">
        <v>45049</v>
      </c>
      <c r="E43" s="5" t="str">
        <f aca="false">"Nicol Thomas Ltd                                                 "</f>
        <v>Nicol Thomas Ltd                                                 </v>
      </c>
      <c r="F43" s="5" t="str">
        <f aca="false">"Station Rd, Sedburgh"</f>
        <v>Station Rd, Sedburgh</v>
      </c>
      <c r="G43" s="5" t="str">
        <f aca="false">VLOOKUP(E43,Sheet1!E:F,2,FALSE())</f>
        <v>Principal Designer &amp; Employer Agent Services</v>
      </c>
      <c r="H43" s="6" t="n">
        <v>1926.9</v>
      </c>
      <c r="I43" s="6" t="n">
        <v>385.38</v>
      </c>
      <c r="J43" s="6" t="n">
        <f aca="false">H43+I43</f>
        <v>2312.28</v>
      </c>
      <c r="K43" s="4" t="str">
        <f aca="false">"24/05/2023"</f>
        <v>24/05/2023</v>
      </c>
    </row>
    <row r="44" customFormat="false" ht="15" hidden="false" customHeight="false" outlineLevel="0" collapsed="false">
      <c r="A44" s="1" t="s">
        <v>70</v>
      </c>
      <c r="B44" s="1" t="s">
        <v>58</v>
      </c>
      <c r="C44" s="1" t="s">
        <v>71</v>
      </c>
      <c r="D44" s="4" t="n">
        <v>45028</v>
      </c>
      <c r="E44" s="5" t="str">
        <f aca="false">"United Utilities "</f>
        <v>United Utilities </v>
      </c>
      <c r="F44" s="5" t="str">
        <f aca="false">"Station Rd, Sedburgh"</f>
        <v>Station Rd, Sedburgh</v>
      </c>
      <c r="G44" s="5" t="str">
        <f aca="false">VLOOKUP(E44,Sheet1!E:F,2,FALSE())</f>
        <v>Utilities</v>
      </c>
      <c r="H44" s="6" t="n">
        <v>3865</v>
      </c>
      <c r="I44" s="6" t="n">
        <v>0</v>
      </c>
      <c r="J44" s="6" t="n">
        <f aca="false">H44+I44</f>
        <v>3865</v>
      </c>
      <c r="K44" s="4" t="str">
        <f aca="false">"12/04/2023"</f>
        <v>12/04/2023</v>
      </c>
    </row>
    <row r="45" customFormat="false" ht="15" hidden="false" customHeight="false" outlineLevel="0" collapsed="false">
      <c r="A45" s="1" t="s">
        <v>72</v>
      </c>
      <c r="B45" s="1" t="s">
        <v>58</v>
      </c>
      <c r="C45" s="1" t="s">
        <v>20</v>
      </c>
      <c r="D45" s="4" t="n">
        <v>45021</v>
      </c>
      <c r="E45" s="5" t="str">
        <f aca="false">"Nicol Thomas Ltd                                                 "</f>
        <v>Nicol Thomas Ltd                                                 </v>
      </c>
      <c r="F45" s="5" t="str">
        <f aca="false">"Station Rd, Sedburgh"</f>
        <v>Station Rd, Sedburgh</v>
      </c>
      <c r="G45" s="5" t="str">
        <f aca="false">VLOOKUP(E45,Sheet1!E:F,2,FALSE())</f>
        <v>Principal Designer &amp; Employer Agent Services</v>
      </c>
      <c r="H45" s="6" t="n">
        <v>1926.9</v>
      </c>
      <c r="I45" s="6" t="n">
        <v>385.38</v>
      </c>
      <c r="J45" s="6" t="n">
        <f aca="false">H45+I45</f>
        <v>2312.28</v>
      </c>
      <c r="K45" s="4" t="str">
        <f aca="false">"26/04/2023"</f>
        <v>26/04/2023</v>
      </c>
    </row>
    <row r="46" customFormat="false" ht="15" hidden="false" customHeight="false" outlineLevel="0" collapsed="false">
      <c r="A46" s="1" t="s">
        <v>73</v>
      </c>
      <c r="B46" s="1" t="s">
        <v>58</v>
      </c>
      <c r="C46" s="1" t="s">
        <v>20</v>
      </c>
      <c r="D46" s="4" t="n">
        <v>45021</v>
      </c>
      <c r="E46" s="5" t="str">
        <f aca="false">"Nicol Thomas Ltd                                                 "</f>
        <v>Nicol Thomas Ltd                                                 </v>
      </c>
      <c r="F46" s="5" t="str">
        <f aca="false">"Station Rd, Sedburgh"</f>
        <v>Station Rd, Sedburgh</v>
      </c>
      <c r="G46" s="5" t="str">
        <f aca="false">VLOOKUP(E46,Sheet1!E:F,2,FALSE())</f>
        <v>Principal Designer &amp; Employer Agent Services</v>
      </c>
      <c r="H46" s="6" t="n">
        <v>378.3</v>
      </c>
      <c r="I46" s="6" t="n">
        <v>75.66</v>
      </c>
      <c r="J46" s="6" t="n">
        <f aca="false">H46+I46</f>
        <v>453.96</v>
      </c>
      <c r="K46" s="4" t="str">
        <f aca="false">"26/04/2023"</f>
        <v>26/04/2023</v>
      </c>
    </row>
    <row r="47" customFormat="false" ht="15" hidden="false" customHeight="false" outlineLevel="0" collapsed="false">
      <c r="A47" s="1" t="s">
        <v>74</v>
      </c>
      <c r="B47" s="1" t="s">
        <v>58</v>
      </c>
      <c r="C47" s="1" t="s">
        <v>16</v>
      </c>
      <c r="D47" s="4" t="n">
        <v>45021</v>
      </c>
      <c r="E47" s="5" t="str">
        <f aca="false">"Equans Regeneration Limited"</f>
        <v>Equans Regeneration Limited</v>
      </c>
      <c r="F47" s="5" t="str">
        <f aca="false">"Station Rd, Sedburgh"</f>
        <v>Station Rd, Sedburgh</v>
      </c>
      <c r="G47" s="5" t="str">
        <f aca="false">VLOOKUP(E47,Sheet1!E:F,2,FALSE())</f>
        <v>Certificate Payment</v>
      </c>
      <c r="H47" s="6" t="n">
        <v>419257.01</v>
      </c>
      <c r="I47" s="6" t="n">
        <v>0</v>
      </c>
      <c r="J47" s="6" t="n">
        <f aca="false">H47+I47</f>
        <v>419257.01</v>
      </c>
      <c r="K47" s="4" t="str">
        <f aca="false">"27/04/2023"</f>
        <v>27/04/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5" zeroHeight="false" outlineLevelRow="0" outlineLevelCol="0"/>
  <cols>
    <col collapsed="false" customWidth="false" hidden="true" outlineLevel="0" max="1" min="1" style="0" width="8.82"/>
    <col collapsed="false" customWidth="true" hidden="false" outlineLevel="0" max="5" min="5" style="0" width="48.99"/>
  </cols>
  <sheetData>
    <row r="1" customFormat="false" ht="15" hidden="true" customHeight="false" outlineLevel="0" collapsed="false">
      <c r="A1" s="0" t="s">
        <v>75</v>
      </c>
    </row>
    <row r="2" customFormat="false" ht="15" hidden="false" customHeight="false" outlineLevel="0" collapsed="false">
      <c r="E2" s="0" t="s">
        <v>76</v>
      </c>
      <c r="F2" s="0" t="s">
        <v>77</v>
      </c>
    </row>
    <row r="3" customFormat="false" ht="15" hidden="false" customHeight="false" outlineLevel="0" collapsed="false">
      <c r="E3" s="0" t="s">
        <v>78</v>
      </c>
      <c r="F3" s="0" t="s">
        <v>79</v>
      </c>
    </row>
    <row r="4" customFormat="false" ht="15" hidden="false" customHeight="false" outlineLevel="0" collapsed="false">
      <c r="E4" s="0" t="s">
        <v>80</v>
      </c>
      <c r="F4" s="0" t="s">
        <v>81</v>
      </c>
    </row>
    <row r="5" customFormat="false" ht="15" hidden="false" customHeight="false" outlineLevel="0" collapsed="false">
      <c r="E5" s="0" t="s">
        <v>82</v>
      </c>
      <c r="F5" s="0" t="s">
        <v>83</v>
      </c>
    </row>
    <row r="6" customFormat="false" ht="15" hidden="false" customHeight="false" outlineLevel="0" collapsed="false">
      <c r="E6" s="0" t="s">
        <v>84</v>
      </c>
      <c r="F6" s="0" t="s">
        <v>85</v>
      </c>
    </row>
    <row r="7" customFormat="false" ht="15" hidden="false" customHeight="false" outlineLevel="0" collapsed="false">
      <c r="E7" s="0" t="s">
        <v>86</v>
      </c>
      <c r="F7" s="0" t="s">
        <v>87</v>
      </c>
    </row>
    <row r="8" customFormat="false" ht="15" hidden="false" customHeight="false" outlineLevel="0" collapsed="false">
      <c r="E8" s="0" t="s">
        <v>88</v>
      </c>
      <c r="F8" s="0" t="s">
        <v>89</v>
      </c>
    </row>
    <row r="9" customFormat="false" ht="15" hidden="false" customHeight="false" outlineLevel="0" collapsed="false">
      <c r="E9" s="0" t="s">
        <v>90</v>
      </c>
      <c r="F9" s="0" t="s">
        <v>91</v>
      </c>
    </row>
    <row r="10" customFormat="false" ht="15" hidden="false" customHeight="false" outlineLevel="0" collapsed="false">
      <c r="E10" s="0" t="s">
        <v>92</v>
      </c>
      <c r="F10" s="0" t="s">
        <v>93</v>
      </c>
    </row>
    <row r="11" customFormat="false" ht="15" hidden="false" customHeight="false" outlineLevel="0" collapsed="false">
      <c r="E11" s="0" t="s">
        <v>94</v>
      </c>
      <c r="F11" s="0" t="s">
        <v>95</v>
      </c>
    </row>
    <row r="12" customFormat="false" ht="15" hidden="false" customHeight="false" outlineLevel="0" collapsed="false">
      <c r="E12" s="1" t="s">
        <v>96</v>
      </c>
      <c r="F12" s="0" t="s">
        <v>83</v>
      </c>
    </row>
    <row r="13" customFormat="false" ht="15" hidden="false" customHeight="false" outlineLevel="0" collapsed="false">
      <c r="E13" s="1" t="s">
        <v>97</v>
      </c>
      <c r="F13" s="0" t="s">
        <v>83</v>
      </c>
    </row>
    <row r="14" customFormat="false" ht="15" hidden="false" customHeight="false" outlineLevel="0" collapsed="false">
      <c r="E14" s="0" t="s">
        <v>98</v>
      </c>
      <c r="F14" s="0" t="s">
        <v>99</v>
      </c>
    </row>
    <row r="15" customFormat="false" ht="15" hidden="false" customHeight="false" outlineLevel="0" collapsed="false">
      <c r="E15" s="0" t="s">
        <v>100</v>
      </c>
      <c r="F15" s="0" t="s">
        <v>101</v>
      </c>
    </row>
    <row r="16" customFormat="false" ht="15" hidden="false" customHeight="false" outlineLevel="0" collapsed="false">
      <c r="E16" s="0" t="s">
        <v>102</v>
      </c>
      <c r="F16" s="0" t="s">
        <v>103</v>
      </c>
    </row>
    <row r="17" customFormat="false" ht="15" hidden="false" customHeight="false" outlineLevel="0" collapsed="false">
      <c r="E17" s="0" t="s">
        <v>104</v>
      </c>
      <c r="F17" s="0" t="s">
        <v>105</v>
      </c>
    </row>
    <row r="18" customFormat="false" ht="15" hidden="false" customHeight="false" outlineLevel="0" collapsed="false">
      <c r="E18" s="0" t="s">
        <v>106</v>
      </c>
      <c r="F18" s="0" t="s">
        <v>107</v>
      </c>
    </row>
    <row r="19" customFormat="false" ht="15" hidden="false" customHeight="false" outlineLevel="0" collapsed="false">
      <c r="E19" s="0" t="s">
        <v>108</v>
      </c>
      <c r="F19" s="0" t="s">
        <v>109</v>
      </c>
    </row>
    <row r="20" customFormat="false" ht="15" hidden="false" customHeight="false" outlineLevel="0" collapsed="false">
      <c r="E20" s="0" t="s">
        <v>110</v>
      </c>
      <c r="F20" s="0" t="s">
        <v>109</v>
      </c>
    </row>
    <row r="21" customFormat="false" ht="15" hidden="false" customHeight="false" outlineLevel="0" collapsed="false">
      <c r="E21" s="0" t="s">
        <v>111</v>
      </c>
      <c r="F21" s="0" t="s">
        <v>112</v>
      </c>
    </row>
    <row r="22" customFormat="false" ht="15" hidden="false" customHeight="false" outlineLevel="0" collapsed="false">
      <c r="E22" s="0" t="s">
        <v>113</v>
      </c>
      <c r="F22" s="0" t="s">
        <v>114</v>
      </c>
    </row>
    <row r="23" customFormat="false" ht="15" hidden="false" customHeight="false" outlineLevel="0" collapsed="false">
      <c r="E23" s="5" t="s">
        <v>115</v>
      </c>
      <c r="F23" s="0" t="s">
        <v>116</v>
      </c>
    </row>
    <row r="24" customFormat="false" ht="15" hidden="false" customHeight="false" outlineLevel="0" collapsed="false">
      <c r="E24" s="0" t="s">
        <v>117</v>
      </c>
      <c r="F24" s="0" t="s">
        <v>116</v>
      </c>
    </row>
    <row r="25" customFormat="false" ht="15" hidden="false" customHeight="false" outlineLevel="0" collapsed="false">
      <c r="E25" s="0" t="s">
        <v>118</v>
      </c>
      <c r="F25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21</v>
      </c>
      <c r="E6" s="0" t="s">
        <v>122</v>
      </c>
      <c r="F6" s="0" t="s">
        <v>123</v>
      </c>
      <c r="G6" s="0" t="s">
        <v>124</v>
      </c>
      <c r="H6" s="0" t="s">
        <v>125</v>
      </c>
      <c r="I6" s="0" t="s">
        <v>126</v>
      </c>
      <c r="J6" s="0" t="s">
        <v>127</v>
      </c>
      <c r="K6" s="0" t="s">
        <v>128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21</v>
      </c>
      <c r="E7" s="0" t="s">
        <v>129</v>
      </c>
      <c r="F7" s="0" t="s">
        <v>130</v>
      </c>
      <c r="G7" s="0" t="s">
        <v>131</v>
      </c>
      <c r="H7" s="0" t="s">
        <v>132</v>
      </c>
      <c r="I7" s="0" t="s">
        <v>133</v>
      </c>
      <c r="J7" s="0" t="s">
        <v>134</v>
      </c>
      <c r="K7" s="0" t="s">
        <v>135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36</v>
      </c>
      <c r="E8" s="0" t="s">
        <v>137</v>
      </c>
      <c r="F8" s="0" t="s">
        <v>138</v>
      </c>
      <c r="G8" s="0" t="s">
        <v>139</v>
      </c>
      <c r="H8" s="0" t="s">
        <v>140</v>
      </c>
      <c r="I8" s="0" t="s">
        <v>141</v>
      </c>
      <c r="J8" s="0" t="s">
        <v>142</v>
      </c>
      <c r="K8" s="0" t="s">
        <v>143</v>
      </c>
    </row>
    <row r="9" customFormat="false" ht="15" hidden="false" customHeight="false" outlineLevel="0" collapsed="false">
      <c r="A9" s="0" t="s">
        <v>19</v>
      </c>
      <c r="B9" s="0" t="s">
        <v>15</v>
      </c>
      <c r="C9" s="0" t="s">
        <v>20</v>
      </c>
      <c r="D9" s="0" t="s">
        <v>136</v>
      </c>
      <c r="E9" s="0" t="s">
        <v>144</v>
      </c>
      <c r="F9" s="0" t="s">
        <v>145</v>
      </c>
      <c r="G9" s="0" t="s">
        <v>146</v>
      </c>
      <c r="H9" s="0" t="s">
        <v>147</v>
      </c>
      <c r="I9" s="0" t="s">
        <v>148</v>
      </c>
      <c r="J9" s="0" t="s">
        <v>149</v>
      </c>
      <c r="K9" s="0" t="s">
        <v>150</v>
      </c>
    </row>
    <row r="10" customFormat="false" ht="15" hidden="false" customHeight="false" outlineLevel="0" collapsed="false">
      <c r="A10" s="0" t="s">
        <v>21</v>
      </c>
      <c r="B10" s="0" t="s">
        <v>12</v>
      </c>
      <c r="C10" s="0" t="s">
        <v>22</v>
      </c>
      <c r="D10" s="0" t="s">
        <v>136</v>
      </c>
      <c r="E10" s="0" t="s">
        <v>151</v>
      </c>
      <c r="F10" s="0" t="s">
        <v>152</v>
      </c>
      <c r="G10" s="0" t="s">
        <v>153</v>
      </c>
      <c r="H10" s="0" t="s">
        <v>154</v>
      </c>
      <c r="I10" s="0" t="s">
        <v>155</v>
      </c>
      <c r="J10" s="0" t="s">
        <v>156</v>
      </c>
      <c r="K10" s="0" t="s">
        <v>157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s">
        <v>20</v>
      </c>
      <c r="D11" s="0" t="s">
        <v>136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164</v>
      </c>
    </row>
    <row r="12" customFormat="false" ht="15" hidden="false" customHeight="false" outlineLevel="0" collapsed="false">
      <c r="A12" s="0" t="s">
        <v>25</v>
      </c>
      <c r="B12" s="0" t="s">
        <v>12</v>
      </c>
      <c r="C12" s="0" t="s">
        <v>13</v>
      </c>
      <c r="D12" s="0" t="s">
        <v>165</v>
      </c>
      <c r="E12" s="0" t="s">
        <v>166</v>
      </c>
      <c r="F12" s="0" t="s">
        <v>167</v>
      </c>
      <c r="G12" s="0" t="s">
        <v>168</v>
      </c>
      <c r="H12" s="0" t="s">
        <v>169</v>
      </c>
      <c r="I12" s="0" t="s">
        <v>133</v>
      </c>
      <c r="J12" s="0" t="s">
        <v>170</v>
      </c>
      <c r="K12" s="0" t="s">
        <v>171</v>
      </c>
    </row>
    <row r="13" customFormat="false" ht="15" hidden="false" customHeight="false" outlineLevel="0" collapsed="false">
      <c r="A13" s="0" t="s">
        <v>26</v>
      </c>
      <c r="B13" s="0" t="s">
        <v>12</v>
      </c>
      <c r="C13" s="0" t="s">
        <v>22</v>
      </c>
      <c r="D13" s="0" t="s">
        <v>172</v>
      </c>
      <c r="E13" s="0" t="s">
        <v>173</v>
      </c>
      <c r="F13" s="0" t="s">
        <v>174</v>
      </c>
      <c r="G13" s="0" t="s">
        <v>175</v>
      </c>
      <c r="H13" s="0" t="s">
        <v>176</v>
      </c>
      <c r="I13" s="0" t="s">
        <v>177</v>
      </c>
      <c r="J13" s="0" t="s">
        <v>178</v>
      </c>
      <c r="K13" s="0" t="s">
        <v>179</v>
      </c>
    </row>
    <row r="14" customFormat="false" ht="15" hidden="false" customHeight="false" outlineLevel="0" collapsed="false">
      <c r="A14" s="0" t="s">
        <v>27</v>
      </c>
      <c r="B14" s="0" t="s">
        <v>24</v>
      </c>
      <c r="C14" s="0" t="s">
        <v>28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84</v>
      </c>
      <c r="I14" s="0" t="s">
        <v>133</v>
      </c>
      <c r="J14" s="0" t="s">
        <v>185</v>
      </c>
      <c r="K14" s="0" t="s">
        <v>186</v>
      </c>
    </row>
    <row r="15" customFormat="false" ht="15" hidden="false" customHeight="false" outlineLevel="0" collapsed="false">
      <c r="A15" s="0" t="s">
        <v>29</v>
      </c>
      <c r="B15" s="0" t="s">
        <v>15</v>
      </c>
      <c r="C15" s="0" t="s">
        <v>20</v>
      </c>
      <c r="D15" s="0" t="s">
        <v>187</v>
      </c>
      <c r="E15" s="0" t="s">
        <v>188</v>
      </c>
      <c r="F15" s="0" t="s">
        <v>189</v>
      </c>
      <c r="G15" s="0" t="s">
        <v>190</v>
      </c>
      <c r="H15" s="0" t="s">
        <v>147</v>
      </c>
      <c r="I15" s="0" t="s">
        <v>148</v>
      </c>
      <c r="J15" s="0" t="s">
        <v>191</v>
      </c>
      <c r="K15" s="0" t="s">
        <v>192</v>
      </c>
    </row>
    <row r="16" customFormat="false" ht="15" hidden="false" customHeight="false" outlineLevel="0" collapsed="false">
      <c r="A16" s="0" t="s">
        <v>30</v>
      </c>
      <c r="B16" s="0" t="s">
        <v>12</v>
      </c>
      <c r="C16" s="0" t="s">
        <v>13</v>
      </c>
      <c r="D16" s="0" t="s">
        <v>187</v>
      </c>
      <c r="E16" s="0" t="s">
        <v>193</v>
      </c>
      <c r="F16" s="0" t="s">
        <v>194</v>
      </c>
      <c r="G16" s="0" t="s">
        <v>195</v>
      </c>
      <c r="H16" s="0" t="s">
        <v>196</v>
      </c>
      <c r="I16" s="0" t="s">
        <v>133</v>
      </c>
      <c r="J16" s="0" t="s">
        <v>197</v>
      </c>
      <c r="K16" s="0" t="s">
        <v>198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16</v>
      </c>
      <c r="D17" s="0" t="s">
        <v>187</v>
      </c>
      <c r="E17" s="0" t="s">
        <v>199</v>
      </c>
      <c r="F17" s="0" t="s">
        <v>200</v>
      </c>
      <c r="G17" s="0" t="s">
        <v>201</v>
      </c>
      <c r="H17" s="0" t="s">
        <v>202</v>
      </c>
      <c r="I17" s="0" t="s">
        <v>133</v>
      </c>
      <c r="J17" s="0" t="s">
        <v>203</v>
      </c>
      <c r="K17" s="0" t="s">
        <v>204</v>
      </c>
    </row>
    <row r="18" customFormat="false" ht="15" hidden="false" customHeight="false" outlineLevel="0" collapsed="false">
      <c r="A18" s="0" t="s">
        <v>32</v>
      </c>
      <c r="B18" s="0" t="s">
        <v>12</v>
      </c>
      <c r="C18" s="0" t="s">
        <v>33</v>
      </c>
      <c r="D18" s="0" t="s">
        <v>205</v>
      </c>
      <c r="E18" s="0" t="s">
        <v>206</v>
      </c>
      <c r="F18" s="0" t="s">
        <v>207</v>
      </c>
      <c r="G18" s="0" t="s">
        <v>208</v>
      </c>
      <c r="H18" s="0" t="s">
        <v>209</v>
      </c>
      <c r="I18" s="0" t="s">
        <v>133</v>
      </c>
      <c r="J18" s="0" t="s">
        <v>210</v>
      </c>
      <c r="K18" s="0" t="s">
        <v>211</v>
      </c>
    </row>
    <row r="19" customFormat="false" ht="15" hidden="false" customHeight="false" outlineLevel="0" collapsed="false">
      <c r="A19" s="0" t="s">
        <v>34</v>
      </c>
      <c r="B19" s="0" t="s">
        <v>24</v>
      </c>
      <c r="C19" s="0" t="s">
        <v>20</v>
      </c>
      <c r="D19" s="0" t="s">
        <v>205</v>
      </c>
      <c r="E19" s="0" t="s">
        <v>212</v>
      </c>
      <c r="F19" s="0" t="s">
        <v>213</v>
      </c>
      <c r="G19" s="0" t="s">
        <v>214</v>
      </c>
      <c r="H19" s="0" t="s">
        <v>161</v>
      </c>
      <c r="I19" s="0" t="s">
        <v>162</v>
      </c>
      <c r="J19" s="0" t="s">
        <v>215</v>
      </c>
      <c r="K19" s="0" t="s">
        <v>216</v>
      </c>
    </row>
    <row r="20" customFormat="false" ht="15" hidden="false" customHeight="false" outlineLevel="0" collapsed="false">
      <c r="A20" s="0" t="s">
        <v>35</v>
      </c>
      <c r="B20" s="0" t="s">
        <v>12</v>
      </c>
      <c r="C20" s="0" t="s">
        <v>36</v>
      </c>
      <c r="D20" s="0" t="s">
        <v>217</v>
      </c>
      <c r="E20" s="0" t="s">
        <v>218</v>
      </c>
      <c r="F20" s="0" t="s">
        <v>219</v>
      </c>
      <c r="G20" s="0" t="s">
        <v>220</v>
      </c>
      <c r="H20" s="0" t="s">
        <v>221</v>
      </c>
      <c r="I20" s="0" t="s">
        <v>222</v>
      </c>
      <c r="J20" s="0" t="s">
        <v>223</v>
      </c>
      <c r="K20" s="0" t="s">
        <v>224</v>
      </c>
    </row>
    <row r="21" customFormat="false" ht="15" hidden="false" customHeight="false" outlineLevel="0" collapsed="false">
      <c r="A21" s="0" t="s">
        <v>37</v>
      </c>
      <c r="B21" s="0" t="s">
        <v>12</v>
      </c>
      <c r="C21" s="0" t="s">
        <v>13</v>
      </c>
      <c r="D21" s="0" t="s">
        <v>225</v>
      </c>
      <c r="E21" s="0" t="s">
        <v>226</v>
      </c>
      <c r="F21" s="0" t="s">
        <v>227</v>
      </c>
      <c r="G21" s="0" t="s">
        <v>228</v>
      </c>
      <c r="H21" s="0" t="s">
        <v>229</v>
      </c>
      <c r="I21" s="0" t="s">
        <v>133</v>
      </c>
      <c r="J21" s="0" t="s">
        <v>230</v>
      </c>
      <c r="K21" s="0" t="s">
        <v>231</v>
      </c>
    </row>
    <row r="22" customFormat="false" ht="15" hidden="false" customHeight="false" outlineLevel="0" collapsed="false">
      <c r="A22" s="0" t="s">
        <v>38</v>
      </c>
      <c r="B22" s="0" t="s">
        <v>12</v>
      </c>
      <c r="C22" s="0" t="s">
        <v>18</v>
      </c>
      <c r="D22" s="0" t="s">
        <v>232</v>
      </c>
      <c r="E22" s="0" t="s">
        <v>233</v>
      </c>
      <c r="F22" s="0" t="s">
        <v>234</v>
      </c>
      <c r="G22" s="0" t="s">
        <v>235</v>
      </c>
      <c r="H22" s="0" t="s">
        <v>140</v>
      </c>
      <c r="I22" s="0" t="s">
        <v>141</v>
      </c>
      <c r="J22" s="0" t="s">
        <v>236</v>
      </c>
      <c r="K22" s="0" t="s">
        <v>237</v>
      </c>
    </row>
    <row r="23" customFormat="false" ht="15" hidden="false" customHeight="false" outlineLevel="0" collapsed="false">
      <c r="A23" s="0" t="s">
        <v>39</v>
      </c>
      <c r="B23" s="0" t="s">
        <v>15</v>
      </c>
      <c r="C23" s="0" t="s">
        <v>40</v>
      </c>
      <c r="D23" s="0" t="s">
        <v>232</v>
      </c>
      <c r="E23" s="0" t="s">
        <v>238</v>
      </c>
      <c r="F23" s="0" t="s">
        <v>239</v>
      </c>
      <c r="G23" s="0" t="s">
        <v>240</v>
      </c>
      <c r="H23" s="0" t="s">
        <v>241</v>
      </c>
      <c r="I23" s="0" t="s">
        <v>242</v>
      </c>
      <c r="J23" s="0" t="s">
        <v>243</v>
      </c>
      <c r="K23" s="0" t="s">
        <v>244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42</v>
      </c>
      <c r="D24" s="0" t="s">
        <v>245</v>
      </c>
      <c r="E24" s="0" t="s">
        <v>246</v>
      </c>
      <c r="F24" s="0" t="s">
        <v>247</v>
      </c>
      <c r="G24" s="0" t="s">
        <v>248</v>
      </c>
      <c r="H24" s="0" t="s">
        <v>249</v>
      </c>
      <c r="I24" s="0" t="s">
        <v>250</v>
      </c>
      <c r="J24" s="0" t="s">
        <v>251</v>
      </c>
      <c r="K24" s="0" t="s">
        <v>252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0" t="s">
        <v>20</v>
      </c>
      <c r="D25" s="0" t="s">
        <v>253</v>
      </c>
      <c r="E25" s="0" t="s">
        <v>254</v>
      </c>
      <c r="F25" s="0" t="s">
        <v>255</v>
      </c>
      <c r="G25" s="0" t="s">
        <v>256</v>
      </c>
      <c r="H25" s="0" t="s">
        <v>161</v>
      </c>
      <c r="I25" s="0" t="s">
        <v>162</v>
      </c>
      <c r="J25" s="0" t="s">
        <v>257</v>
      </c>
      <c r="K25" s="0" t="s">
        <v>258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20</v>
      </c>
      <c r="D26" s="0" t="s">
        <v>253</v>
      </c>
      <c r="E26" s="0" t="s">
        <v>259</v>
      </c>
      <c r="F26" s="0" t="s">
        <v>260</v>
      </c>
      <c r="G26" s="0" t="s">
        <v>261</v>
      </c>
      <c r="H26" s="0" t="s">
        <v>147</v>
      </c>
      <c r="I26" s="0" t="s">
        <v>148</v>
      </c>
      <c r="J26" s="0" t="s">
        <v>262</v>
      </c>
      <c r="K26" s="0" t="s">
        <v>263</v>
      </c>
    </row>
    <row r="27" customFormat="false" ht="15" hidden="false" customHeight="false" outlineLevel="0" collapsed="false">
      <c r="A27" s="0" t="s">
        <v>45</v>
      </c>
      <c r="B27" s="0" t="s">
        <v>12</v>
      </c>
      <c r="C27" s="0" t="s">
        <v>36</v>
      </c>
      <c r="D27" s="0" t="s">
        <v>253</v>
      </c>
      <c r="E27" s="0" t="s">
        <v>264</v>
      </c>
      <c r="F27" s="0" t="s">
        <v>265</v>
      </c>
      <c r="G27" s="0" t="s">
        <v>266</v>
      </c>
      <c r="H27" s="0" t="s">
        <v>221</v>
      </c>
      <c r="I27" s="0" t="s">
        <v>222</v>
      </c>
      <c r="J27" s="0" t="s">
        <v>267</v>
      </c>
      <c r="K27" s="0" t="s">
        <v>268</v>
      </c>
    </row>
    <row r="28" customFormat="false" ht="15" hidden="false" customHeight="false" outlineLevel="0" collapsed="false">
      <c r="A28" s="0" t="s">
        <v>46</v>
      </c>
      <c r="B28" s="0" t="s">
        <v>15</v>
      </c>
      <c r="C28" s="0" t="s">
        <v>16</v>
      </c>
      <c r="D28" s="0" t="s">
        <v>253</v>
      </c>
      <c r="E28" s="0" t="s">
        <v>269</v>
      </c>
      <c r="F28" s="0" t="s">
        <v>270</v>
      </c>
      <c r="G28" s="0" t="s">
        <v>271</v>
      </c>
      <c r="H28" s="0" t="s">
        <v>272</v>
      </c>
      <c r="I28" s="0" t="s">
        <v>133</v>
      </c>
      <c r="J28" s="0" t="s">
        <v>273</v>
      </c>
      <c r="K28" s="0" t="s">
        <v>274</v>
      </c>
    </row>
    <row r="29" customFormat="false" ht="15" hidden="false" customHeight="false" outlineLevel="0" collapsed="false">
      <c r="A29" s="0" t="s">
        <v>47</v>
      </c>
      <c r="B29" s="0" t="s">
        <v>24</v>
      </c>
      <c r="C29" s="0" t="s">
        <v>28</v>
      </c>
      <c r="D29" s="0" t="s">
        <v>275</v>
      </c>
      <c r="E29" s="0" t="s">
        <v>276</v>
      </c>
      <c r="F29" s="0" t="s">
        <v>277</v>
      </c>
      <c r="G29" s="0" t="s">
        <v>278</v>
      </c>
      <c r="H29" s="0" t="s">
        <v>279</v>
      </c>
      <c r="I29" s="0" t="s">
        <v>133</v>
      </c>
      <c r="J29" s="0" t="s">
        <v>280</v>
      </c>
      <c r="K29" s="0" t="s">
        <v>281</v>
      </c>
    </row>
    <row r="30" customFormat="false" ht="15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275</v>
      </c>
      <c r="E30" s="0" t="s">
        <v>282</v>
      </c>
      <c r="F30" s="0" t="s">
        <v>283</v>
      </c>
      <c r="G30" s="0" t="s">
        <v>284</v>
      </c>
      <c r="H30" s="0" t="s">
        <v>285</v>
      </c>
      <c r="I30" s="0" t="s">
        <v>286</v>
      </c>
      <c r="J30" s="0" t="s">
        <v>287</v>
      </c>
      <c r="K30" s="0" t="s">
        <v>288</v>
      </c>
    </row>
    <row r="31" customFormat="false" ht="15" hidden="false" customHeight="false" outlineLevel="0" collapsed="false">
      <c r="A31" s="0" t="s">
        <v>51</v>
      </c>
      <c r="B31" s="0" t="s">
        <v>49</v>
      </c>
      <c r="C31" s="0" t="s">
        <v>52</v>
      </c>
      <c r="D31" s="0" t="s">
        <v>275</v>
      </c>
      <c r="E31" s="0" t="s">
        <v>289</v>
      </c>
      <c r="F31" s="0" t="s">
        <v>290</v>
      </c>
      <c r="G31" s="0" t="s">
        <v>291</v>
      </c>
      <c r="H31" s="0" t="s">
        <v>292</v>
      </c>
      <c r="I31" s="0" t="s">
        <v>293</v>
      </c>
      <c r="J31" s="0" t="s">
        <v>294</v>
      </c>
      <c r="K31" s="0" t="s">
        <v>295</v>
      </c>
    </row>
    <row r="32" customFormat="false" ht="15" hidden="false" customHeight="false" outlineLevel="0" collapsed="false">
      <c r="A32" s="0" t="s">
        <v>53</v>
      </c>
      <c r="B32" s="0" t="s">
        <v>49</v>
      </c>
      <c r="C32" s="0" t="s">
        <v>54</v>
      </c>
      <c r="D32" s="0" t="s">
        <v>275</v>
      </c>
      <c r="E32" s="0" t="s">
        <v>296</v>
      </c>
      <c r="F32" s="0" t="s">
        <v>297</v>
      </c>
      <c r="G32" s="0" t="s">
        <v>298</v>
      </c>
      <c r="H32" s="0" t="s">
        <v>299</v>
      </c>
      <c r="I32" s="0" t="s">
        <v>300</v>
      </c>
      <c r="J32" s="0" t="s">
        <v>301</v>
      </c>
      <c r="K32" s="0" t="s">
        <v>302</v>
      </c>
    </row>
    <row r="33" customFormat="false" ht="15" hidden="false" customHeight="false" outlineLevel="0" collapsed="false">
      <c r="A33" s="0" t="s">
        <v>55</v>
      </c>
      <c r="B33" s="0" t="s">
        <v>49</v>
      </c>
      <c r="C33" s="0" t="s">
        <v>56</v>
      </c>
      <c r="D33" s="0" t="s">
        <v>275</v>
      </c>
      <c r="E33" s="0" t="s">
        <v>303</v>
      </c>
      <c r="F33" s="0" t="s">
        <v>304</v>
      </c>
      <c r="G33" s="0" t="s">
        <v>305</v>
      </c>
      <c r="H33" s="0" t="s">
        <v>306</v>
      </c>
      <c r="I33" s="0" t="s">
        <v>307</v>
      </c>
      <c r="J33" s="0" t="s">
        <v>308</v>
      </c>
      <c r="K33" s="0" t="s">
        <v>309</v>
      </c>
    </row>
    <row r="34" customFormat="false" ht="15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310</v>
      </c>
      <c r="E34" s="0" t="s">
        <v>311</v>
      </c>
      <c r="F34" s="0" t="s">
        <v>312</v>
      </c>
      <c r="G34" s="0" t="s">
        <v>313</v>
      </c>
      <c r="H34" s="0" t="s">
        <v>314</v>
      </c>
      <c r="I34" s="0" t="s">
        <v>315</v>
      </c>
      <c r="J34" s="0" t="s">
        <v>316</v>
      </c>
      <c r="K34" s="0" t="s">
        <v>317</v>
      </c>
    </row>
    <row r="35" customFormat="false" ht="15" hidden="false" customHeight="false" outlineLevel="0" collapsed="false">
      <c r="A35" s="0" t="s">
        <v>60</v>
      </c>
      <c r="B35" s="0" t="s">
        <v>58</v>
      </c>
      <c r="C35" s="0" t="s">
        <v>40</v>
      </c>
      <c r="D35" s="0" t="s">
        <v>318</v>
      </c>
      <c r="E35" s="0" t="s">
        <v>319</v>
      </c>
      <c r="F35" s="0" t="s">
        <v>320</v>
      </c>
      <c r="G35" s="0" t="s">
        <v>321</v>
      </c>
      <c r="H35" s="0" t="s">
        <v>322</v>
      </c>
      <c r="I35" s="0" t="s">
        <v>323</v>
      </c>
      <c r="J35" s="0" t="s">
        <v>324</v>
      </c>
      <c r="K35" s="0" t="s">
        <v>325</v>
      </c>
    </row>
    <row r="36" customFormat="false" ht="15" hidden="false" customHeight="false" outlineLevel="0" collapsed="false">
      <c r="A36" s="0" t="s">
        <v>61</v>
      </c>
      <c r="B36" s="0" t="s">
        <v>58</v>
      </c>
      <c r="C36" s="0" t="s">
        <v>40</v>
      </c>
      <c r="D36" s="0" t="s">
        <v>318</v>
      </c>
      <c r="E36" s="0" t="s">
        <v>326</v>
      </c>
      <c r="F36" s="0" t="s">
        <v>327</v>
      </c>
      <c r="G36" s="0" t="s">
        <v>328</v>
      </c>
      <c r="H36" s="0" t="s">
        <v>329</v>
      </c>
      <c r="I36" s="0" t="s">
        <v>330</v>
      </c>
      <c r="J36" s="0" t="s">
        <v>331</v>
      </c>
      <c r="K36" s="0" t="s">
        <v>332</v>
      </c>
    </row>
    <row r="37" customFormat="false" ht="15" hidden="false" customHeight="false" outlineLevel="0" collapsed="false">
      <c r="A37" s="0" t="s">
        <v>62</v>
      </c>
      <c r="B37" s="0" t="s">
        <v>58</v>
      </c>
      <c r="C37" s="0" t="s">
        <v>20</v>
      </c>
      <c r="D37" s="0" t="s">
        <v>136</v>
      </c>
      <c r="E37" s="0" t="s">
        <v>333</v>
      </c>
      <c r="F37" s="0" t="s">
        <v>334</v>
      </c>
      <c r="G37" s="0" t="s">
        <v>335</v>
      </c>
      <c r="H37" s="0" t="s">
        <v>336</v>
      </c>
      <c r="I37" s="0" t="s">
        <v>337</v>
      </c>
      <c r="J37" s="0" t="s">
        <v>338</v>
      </c>
      <c r="K37" s="0" t="s">
        <v>339</v>
      </c>
    </row>
    <row r="38" customFormat="false" ht="15" hidden="false" customHeight="false" outlineLevel="0" collapsed="false">
      <c r="A38" s="0" t="s">
        <v>63</v>
      </c>
      <c r="B38" s="0" t="s">
        <v>58</v>
      </c>
      <c r="C38" s="0" t="s">
        <v>20</v>
      </c>
      <c r="D38" s="0" t="s">
        <v>136</v>
      </c>
      <c r="E38" s="0" t="s">
        <v>340</v>
      </c>
      <c r="F38" s="0" t="s">
        <v>341</v>
      </c>
      <c r="G38" s="0" t="s">
        <v>342</v>
      </c>
      <c r="H38" s="0" t="s">
        <v>343</v>
      </c>
      <c r="I38" s="0" t="s">
        <v>344</v>
      </c>
      <c r="J38" s="0" t="s">
        <v>345</v>
      </c>
      <c r="K38" s="0" t="s">
        <v>346</v>
      </c>
    </row>
    <row r="39" customFormat="false" ht="15" hidden="false" customHeight="false" outlineLevel="0" collapsed="false">
      <c r="A39" s="0" t="s">
        <v>64</v>
      </c>
      <c r="B39" s="0" t="s">
        <v>58</v>
      </c>
      <c r="C39" s="0" t="s">
        <v>16</v>
      </c>
      <c r="D39" s="0" t="s">
        <v>165</v>
      </c>
      <c r="E39" s="0" t="s">
        <v>347</v>
      </c>
      <c r="F39" s="0" t="s">
        <v>348</v>
      </c>
      <c r="G39" s="0" t="s">
        <v>349</v>
      </c>
      <c r="H39" s="0" t="s">
        <v>350</v>
      </c>
      <c r="I39" s="0" t="s">
        <v>133</v>
      </c>
      <c r="J39" s="0" t="s">
        <v>351</v>
      </c>
      <c r="K39" s="0" t="s">
        <v>352</v>
      </c>
    </row>
    <row r="40" customFormat="false" ht="15" hidden="false" customHeight="false" outlineLevel="0" collapsed="false">
      <c r="A40" s="0" t="s">
        <v>65</v>
      </c>
      <c r="B40" s="0" t="s">
        <v>58</v>
      </c>
      <c r="C40" s="0" t="s">
        <v>66</v>
      </c>
      <c r="D40" s="0" t="s">
        <v>353</v>
      </c>
      <c r="E40" s="0" t="s">
        <v>354</v>
      </c>
      <c r="F40" s="0" t="s">
        <v>355</v>
      </c>
      <c r="G40" s="0" t="s">
        <v>356</v>
      </c>
      <c r="H40" s="0" t="s">
        <v>357</v>
      </c>
      <c r="I40" s="0" t="s">
        <v>358</v>
      </c>
      <c r="J40" s="0" t="s">
        <v>359</v>
      </c>
      <c r="K40" s="0" t="s">
        <v>360</v>
      </c>
    </row>
    <row r="41" customFormat="false" ht="15" hidden="false" customHeight="false" outlineLevel="0" collapsed="false">
      <c r="A41" s="0" t="s">
        <v>67</v>
      </c>
      <c r="B41" s="0" t="s">
        <v>58</v>
      </c>
      <c r="C41" s="0" t="s">
        <v>16</v>
      </c>
      <c r="D41" s="0" t="s">
        <v>187</v>
      </c>
      <c r="E41" s="0" t="s">
        <v>361</v>
      </c>
      <c r="F41" s="0" t="s">
        <v>362</v>
      </c>
      <c r="G41" s="0" t="s">
        <v>363</v>
      </c>
      <c r="H41" s="0" t="s">
        <v>364</v>
      </c>
      <c r="I41" s="0" t="s">
        <v>133</v>
      </c>
      <c r="J41" s="0" t="s">
        <v>365</v>
      </c>
      <c r="K41" s="0" t="s">
        <v>366</v>
      </c>
    </row>
    <row r="42" customFormat="false" ht="15" hidden="false" customHeight="false" outlineLevel="0" collapsed="false">
      <c r="A42" s="0" t="s">
        <v>68</v>
      </c>
      <c r="B42" s="0" t="s">
        <v>58</v>
      </c>
      <c r="C42" s="0" t="s">
        <v>20</v>
      </c>
      <c r="D42" s="0" t="s">
        <v>205</v>
      </c>
      <c r="E42" s="0" t="s">
        <v>367</v>
      </c>
      <c r="F42" s="0" t="s">
        <v>368</v>
      </c>
      <c r="G42" s="0" t="s">
        <v>369</v>
      </c>
      <c r="H42" s="0" t="s">
        <v>336</v>
      </c>
      <c r="I42" s="0" t="s">
        <v>337</v>
      </c>
      <c r="J42" s="0" t="s">
        <v>370</v>
      </c>
      <c r="K42" s="0" t="s">
        <v>371</v>
      </c>
    </row>
    <row r="43" customFormat="false" ht="15" hidden="false" customHeight="false" outlineLevel="0" collapsed="false">
      <c r="A43" s="0" t="s">
        <v>69</v>
      </c>
      <c r="B43" s="0" t="s">
        <v>58</v>
      </c>
      <c r="C43" s="0" t="s">
        <v>20</v>
      </c>
      <c r="D43" s="0" t="s">
        <v>205</v>
      </c>
      <c r="E43" s="0" t="s">
        <v>372</v>
      </c>
      <c r="F43" s="0" t="s">
        <v>373</v>
      </c>
      <c r="G43" s="0" t="s">
        <v>374</v>
      </c>
      <c r="H43" s="0" t="s">
        <v>343</v>
      </c>
      <c r="I43" s="0" t="s">
        <v>344</v>
      </c>
      <c r="J43" s="0" t="s">
        <v>375</v>
      </c>
      <c r="K43" s="0" t="s">
        <v>376</v>
      </c>
    </row>
    <row r="44" customFormat="false" ht="15" hidden="false" customHeight="false" outlineLevel="0" collapsed="false">
      <c r="A44" s="0" t="s">
        <v>70</v>
      </c>
      <c r="B44" s="0" t="s">
        <v>58</v>
      </c>
      <c r="C44" s="0" t="s">
        <v>71</v>
      </c>
      <c r="D44" s="0" t="s">
        <v>377</v>
      </c>
      <c r="E44" s="0" t="s">
        <v>378</v>
      </c>
      <c r="F44" s="0" t="s">
        <v>379</v>
      </c>
      <c r="G44" s="0" t="s">
        <v>380</v>
      </c>
      <c r="H44" s="0" t="s">
        <v>381</v>
      </c>
      <c r="I44" s="0" t="s">
        <v>133</v>
      </c>
      <c r="J44" s="0" t="s">
        <v>382</v>
      </c>
      <c r="K44" s="0" t="s">
        <v>383</v>
      </c>
    </row>
    <row r="45" customFormat="false" ht="15" hidden="false" customHeight="false" outlineLevel="0" collapsed="false">
      <c r="A45" s="0" t="s">
        <v>72</v>
      </c>
      <c r="B45" s="0" t="s">
        <v>58</v>
      </c>
      <c r="C45" s="0" t="s">
        <v>20</v>
      </c>
      <c r="D45" s="0" t="s">
        <v>253</v>
      </c>
      <c r="E45" s="0" t="s">
        <v>384</v>
      </c>
      <c r="F45" s="0" t="s">
        <v>385</v>
      </c>
      <c r="G45" s="0" t="s">
        <v>386</v>
      </c>
      <c r="H45" s="0" t="s">
        <v>343</v>
      </c>
      <c r="I45" s="0" t="s">
        <v>344</v>
      </c>
      <c r="J45" s="0" t="s">
        <v>387</v>
      </c>
      <c r="K45" s="0" t="s">
        <v>388</v>
      </c>
    </row>
    <row r="46" customFormat="false" ht="15" hidden="false" customHeight="false" outlineLevel="0" collapsed="false">
      <c r="A46" s="0" t="s">
        <v>73</v>
      </c>
      <c r="B46" s="0" t="s">
        <v>58</v>
      </c>
      <c r="C46" s="0" t="s">
        <v>20</v>
      </c>
      <c r="D46" s="0" t="s">
        <v>253</v>
      </c>
      <c r="E46" s="0" t="s">
        <v>389</v>
      </c>
      <c r="F46" s="0" t="s">
        <v>390</v>
      </c>
      <c r="G46" s="0" t="s">
        <v>391</v>
      </c>
      <c r="H46" s="0" t="s">
        <v>336</v>
      </c>
      <c r="I46" s="0" t="s">
        <v>337</v>
      </c>
      <c r="J46" s="0" t="s">
        <v>392</v>
      </c>
      <c r="K46" s="0" t="s">
        <v>393</v>
      </c>
    </row>
    <row r="47" customFormat="false" ht="15" hidden="false" customHeight="false" outlineLevel="0" collapsed="false">
      <c r="A47" s="0" t="s">
        <v>74</v>
      </c>
      <c r="B47" s="0" t="s">
        <v>58</v>
      </c>
      <c r="C47" s="0" t="s">
        <v>16</v>
      </c>
      <c r="D47" s="0" t="s">
        <v>253</v>
      </c>
      <c r="E47" s="0" t="s">
        <v>394</v>
      </c>
      <c r="F47" s="0" t="s">
        <v>395</v>
      </c>
      <c r="G47" s="0" t="s">
        <v>396</v>
      </c>
      <c r="H47" s="0" t="s">
        <v>397</v>
      </c>
      <c r="I47" s="0" t="s">
        <v>133</v>
      </c>
      <c r="J47" s="0" t="s">
        <v>398</v>
      </c>
      <c r="K47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21</v>
      </c>
      <c r="E6" s="0" t="s">
        <v>400</v>
      </c>
      <c r="F6" s="0" t="s">
        <v>400</v>
      </c>
      <c r="G6" s="0" t="s">
        <v>124</v>
      </c>
      <c r="H6" s="0" t="s">
        <v>125</v>
      </c>
      <c r="I6" s="0" t="s">
        <v>126</v>
      </c>
      <c r="J6" s="0" t="s">
        <v>127</v>
      </c>
      <c r="K6" s="0" t="s">
        <v>40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21</v>
      </c>
      <c r="E7" s="0" t="s">
        <v>400</v>
      </c>
      <c r="F7" s="0" t="s">
        <v>400</v>
      </c>
      <c r="G7" s="0" t="s">
        <v>131</v>
      </c>
      <c r="H7" s="0" t="s">
        <v>132</v>
      </c>
      <c r="I7" s="0" t="s">
        <v>133</v>
      </c>
      <c r="J7" s="0" t="s">
        <v>134</v>
      </c>
      <c r="K7" s="0" t="s">
        <v>400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36</v>
      </c>
      <c r="E8" s="0" t="s">
        <v>400</v>
      </c>
      <c r="F8" s="0" t="s">
        <v>400</v>
      </c>
      <c r="G8" s="0" t="s">
        <v>139</v>
      </c>
      <c r="H8" s="0" t="s">
        <v>140</v>
      </c>
      <c r="I8" s="0" t="s">
        <v>141</v>
      </c>
      <c r="J8" s="0" t="s">
        <v>142</v>
      </c>
      <c r="K8" s="0" t="s">
        <v>400</v>
      </c>
    </row>
    <row r="9" customFormat="false" ht="15" hidden="false" customHeight="false" outlineLevel="0" collapsed="false">
      <c r="A9" s="0" t="s">
        <v>19</v>
      </c>
      <c r="B9" s="0" t="s">
        <v>15</v>
      </c>
      <c r="C9" s="0" t="s">
        <v>20</v>
      </c>
      <c r="D9" s="0" t="s">
        <v>136</v>
      </c>
      <c r="E9" s="0" t="s">
        <v>400</v>
      </c>
      <c r="F9" s="0" t="s">
        <v>400</v>
      </c>
      <c r="G9" s="0" t="s">
        <v>146</v>
      </c>
      <c r="H9" s="0" t="s">
        <v>147</v>
      </c>
      <c r="I9" s="0" t="s">
        <v>148</v>
      </c>
      <c r="J9" s="0" t="s">
        <v>149</v>
      </c>
      <c r="K9" s="0" t="s">
        <v>400</v>
      </c>
    </row>
    <row r="10" customFormat="false" ht="15" hidden="false" customHeight="false" outlineLevel="0" collapsed="false">
      <c r="A10" s="0" t="s">
        <v>21</v>
      </c>
      <c r="B10" s="0" t="s">
        <v>12</v>
      </c>
      <c r="C10" s="0" t="s">
        <v>22</v>
      </c>
      <c r="D10" s="0" t="s">
        <v>136</v>
      </c>
      <c r="E10" s="0" t="s">
        <v>400</v>
      </c>
      <c r="F10" s="0" t="s">
        <v>400</v>
      </c>
      <c r="G10" s="0" t="s">
        <v>153</v>
      </c>
      <c r="H10" s="0" t="s">
        <v>154</v>
      </c>
      <c r="I10" s="0" t="s">
        <v>155</v>
      </c>
      <c r="J10" s="0" t="s">
        <v>156</v>
      </c>
      <c r="K10" s="0" t="s">
        <v>400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s">
        <v>20</v>
      </c>
      <c r="D11" s="0" t="s">
        <v>136</v>
      </c>
      <c r="E11" s="0" t="s">
        <v>400</v>
      </c>
      <c r="F11" s="0" t="s">
        <v>400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400</v>
      </c>
    </row>
    <row r="12" customFormat="false" ht="15" hidden="false" customHeight="false" outlineLevel="0" collapsed="false">
      <c r="A12" s="0" t="s">
        <v>25</v>
      </c>
      <c r="B12" s="0" t="s">
        <v>12</v>
      </c>
      <c r="C12" s="0" t="s">
        <v>13</v>
      </c>
      <c r="D12" s="0" t="s">
        <v>165</v>
      </c>
      <c r="E12" s="0" t="s">
        <v>400</v>
      </c>
      <c r="F12" s="0" t="s">
        <v>400</v>
      </c>
      <c r="G12" s="0" t="s">
        <v>168</v>
      </c>
      <c r="H12" s="0" t="s">
        <v>169</v>
      </c>
      <c r="I12" s="0" t="s">
        <v>133</v>
      </c>
      <c r="J12" s="0" t="s">
        <v>170</v>
      </c>
      <c r="K12" s="0" t="s">
        <v>400</v>
      </c>
    </row>
    <row r="13" customFormat="false" ht="15" hidden="false" customHeight="false" outlineLevel="0" collapsed="false">
      <c r="A13" s="0" t="s">
        <v>26</v>
      </c>
      <c r="B13" s="0" t="s">
        <v>12</v>
      </c>
      <c r="C13" s="0" t="s">
        <v>22</v>
      </c>
      <c r="D13" s="0" t="s">
        <v>172</v>
      </c>
      <c r="E13" s="0" t="s">
        <v>400</v>
      </c>
      <c r="F13" s="0" t="s">
        <v>400</v>
      </c>
      <c r="G13" s="0" t="s">
        <v>175</v>
      </c>
      <c r="H13" s="0" t="s">
        <v>176</v>
      </c>
      <c r="I13" s="0" t="s">
        <v>177</v>
      </c>
      <c r="J13" s="0" t="s">
        <v>178</v>
      </c>
      <c r="K13" s="0" t="s">
        <v>400</v>
      </c>
    </row>
    <row r="14" customFormat="false" ht="15" hidden="false" customHeight="false" outlineLevel="0" collapsed="false">
      <c r="A14" s="0" t="s">
        <v>27</v>
      </c>
      <c r="B14" s="0" t="s">
        <v>24</v>
      </c>
      <c r="C14" s="0" t="s">
        <v>28</v>
      </c>
      <c r="D14" s="0" t="s">
        <v>180</v>
      </c>
      <c r="E14" s="0" t="s">
        <v>400</v>
      </c>
      <c r="F14" s="0" t="s">
        <v>400</v>
      </c>
      <c r="G14" s="0" t="s">
        <v>183</v>
      </c>
      <c r="H14" s="0" t="s">
        <v>184</v>
      </c>
      <c r="I14" s="0" t="s">
        <v>133</v>
      </c>
      <c r="J14" s="0" t="s">
        <v>185</v>
      </c>
      <c r="K14" s="0" t="s">
        <v>400</v>
      </c>
    </row>
    <row r="15" customFormat="false" ht="15" hidden="false" customHeight="false" outlineLevel="0" collapsed="false">
      <c r="A15" s="0" t="s">
        <v>29</v>
      </c>
      <c r="B15" s="0" t="s">
        <v>15</v>
      </c>
      <c r="C15" s="0" t="s">
        <v>20</v>
      </c>
      <c r="D15" s="0" t="s">
        <v>187</v>
      </c>
      <c r="E15" s="0" t="s">
        <v>400</v>
      </c>
      <c r="F15" s="0" t="s">
        <v>400</v>
      </c>
      <c r="G15" s="0" t="s">
        <v>190</v>
      </c>
      <c r="H15" s="0" t="s">
        <v>147</v>
      </c>
      <c r="I15" s="0" t="s">
        <v>148</v>
      </c>
      <c r="J15" s="0" t="s">
        <v>191</v>
      </c>
      <c r="K15" s="0" t="s">
        <v>400</v>
      </c>
    </row>
    <row r="16" customFormat="false" ht="15" hidden="false" customHeight="false" outlineLevel="0" collapsed="false">
      <c r="A16" s="0" t="s">
        <v>30</v>
      </c>
      <c r="B16" s="0" t="s">
        <v>12</v>
      </c>
      <c r="C16" s="0" t="s">
        <v>13</v>
      </c>
      <c r="D16" s="0" t="s">
        <v>187</v>
      </c>
      <c r="E16" s="0" t="s">
        <v>400</v>
      </c>
      <c r="F16" s="0" t="s">
        <v>400</v>
      </c>
      <c r="G16" s="0" t="s">
        <v>195</v>
      </c>
      <c r="H16" s="0" t="s">
        <v>196</v>
      </c>
      <c r="I16" s="0" t="s">
        <v>133</v>
      </c>
      <c r="J16" s="0" t="s">
        <v>197</v>
      </c>
      <c r="K16" s="0" t="s">
        <v>400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16</v>
      </c>
      <c r="D17" s="0" t="s">
        <v>187</v>
      </c>
      <c r="E17" s="0" t="s">
        <v>400</v>
      </c>
      <c r="F17" s="0" t="s">
        <v>400</v>
      </c>
      <c r="G17" s="0" t="s">
        <v>201</v>
      </c>
      <c r="H17" s="0" t="s">
        <v>202</v>
      </c>
      <c r="I17" s="0" t="s">
        <v>133</v>
      </c>
      <c r="J17" s="0" t="s">
        <v>203</v>
      </c>
      <c r="K17" s="0" t="s">
        <v>400</v>
      </c>
    </row>
    <row r="18" customFormat="false" ht="15" hidden="false" customHeight="false" outlineLevel="0" collapsed="false">
      <c r="A18" s="0" t="s">
        <v>32</v>
      </c>
      <c r="B18" s="0" t="s">
        <v>12</v>
      </c>
      <c r="C18" s="0" t="s">
        <v>33</v>
      </c>
      <c r="D18" s="0" t="s">
        <v>205</v>
      </c>
      <c r="E18" s="0" t="s">
        <v>400</v>
      </c>
      <c r="F18" s="0" t="s">
        <v>400</v>
      </c>
      <c r="G18" s="0" t="s">
        <v>208</v>
      </c>
      <c r="H18" s="0" t="s">
        <v>209</v>
      </c>
      <c r="I18" s="0" t="s">
        <v>133</v>
      </c>
      <c r="J18" s="0" t="s">
        <v>210</v>
      </c>
      <c r="K18" s="0" t="s">
        <v>400</v>
      </c>
    </row>
    <row r="19" customFormat="false" ht="15" hidden="false" customHeight="false" outlineLevel="0" collapsed="false">
      <c r="A19" s="0" t="s">
        <v>34</v>
      </c>
      <c r="B19" s="0" t="s">
        <v>24</v>
      </c>
      <c r="C19" s="0" t="s">
        <v>20</v>
      </c>
      <c r="D19" s="0" t="s">
        <v>205</v>
      </c>
      <c r="E19" s="0" t="s">
        <v>400</v>
      </c>
      <c r="F19" s="0" t="s">
        <v>400</v>
      </c>
      <c r="G19" s="0" t="s">
        <v>214</v>
      </c>
      <c r="H19" s="0" t="s">
        <v>161</v>
      </c>
      <c r="I19" s="0" t="s">
        <v>162</v>
      </c>
      <c r="J19" s="0" t="s">
        <v>215</v>
      </c>
      <c r="K19" s="0" t="s">
        <v>400</v>
      </c>
    </row>
    <row r="20" customFormat="false" ht="15" hidden="false" customHeight="false" outlineLevel="0" collapsed="false">
      <c r="A20" s="0" t="s">
        <v>35</v>
      </c>
      <c r="B20" s="0" t="s">
        <v>12</v>
      </c>
      <c r="C20" s="0" t="s">
        <v>36</v>
      </c>
      <c r="D20" s="0" t="s">
        <v>217</v>
      </c>
      <c r="E20" s="0" t="s">
        <v>400</v>
      </c>
      <c r="F20" s="0" t="s">
        <v>400</v>
      </c>
      <c r="G20" s="0" t="s">
        <v>220</v>
      </c>
      <c r="H20" s="0" t="s">
        <v>221</v>
      </c>
      <c r="I20" s="0" t="s">
        <v>222</v>
      </c>
      <c r="J20" s="0" t="s">
        <v>223</v>
      </c>
      <c r="K20" s="0" t="s">
        <v>400</v>
      </c>
    </row>
    <row r="21" customFormat="false" ht="15" hidden="false" customHeight="false" outlineLevel="0" collapsed="false">
      <c r="A21" s="0" t="s">
        <v>37</v>
      </c>
      <c r="B21" s="0" t="s">
        <v>12</v>
      </c>
      <c r="C21" s="0" t="s">
        <v>13</v>
      </c>
      <c r="D21" s="0" t="s">
        <v>225</v>
      </c>
      <c r="E21" s="0" t="s">
        <v>400</v>
      </c>
      <c r="F21" s="0" t="s">
        <v>400</v>
      </c>
      <c r="G21" s="0" t="s">
        <v>228</v>
      </c>
      <c r="H21" s="0" t="s">
        <v>229</v>
      </c>
      <c r="I21" s="0" t="s">
        <v>133</v>
      </c>
      <c r="J21" s="0" t="s">
        <v>230</v>
      </c>
      <c r="K21" s="0" t="s">
        <v>400</v>
      </c>
    </row>
    <row r="22" customFormat="false" ht="15" hidden="false" customHeight="false" outlineLevel="0" collapsed="false">
      <c r="A22" s="0" t="s">
        <v>38</v>
      </c>
      <c r="B22" s="0" t="s">
        <v>12</v>
      </c>
      <c r="C22" s="0" t="s">
        <v>18</v>
      </c>
      <c r="D22" s="0" t="s">
        <v>232</v>
      </c>
      <c r="E22" s="0" t="s">
        <v>400</v>
      </c>
      <c r="F22" s="0" t="s">
        <v>400</v>
      </c>
      <c r="G22" s="0" t="s">
        <v>235</v>
      </c>
      <c r="H22" s="0" t="s">
        <v>140</v>
      </c>
      <c r="I22" s="0" t="s">
        <v>141</v>
      </c>
      <c r="J22" s="0" t="s">
        <v>236</v>
      </c>
      <c r="K22" s="0" t="s">
        <v>400</v>
      </c>
    </row>
    <row r="23" customFormat="false" ht="15" hidden="false" customHeight="false" outlineLevel="0" collapsed="false">
      <c r="A23" s="0" t="s">
        <v>39</v>
      </c>
      <c r="B23" s="0" t="s">
        <v>15</v>
      </c>
      <c r="C23" s="0" t="s">
        <v>40</v>
      </c>
      <c r="D23" s="0" t="s">
        <v>232</v>
      </c>
      <c r="E23" s="0" t="s">
        <v>400</v>
      </c>
      <c r="F23" s="0" t="s">
        <v>400</v>
      </c>
      <c r="G23" s="0" t="s">
        <v>240</v>
      </c>
      <c r="H23" s="0" t="s">
        <v>241</v>
      </c>
      <c r="I23" s="0" t="s">
        <v>242</v>
      </c>
      <c r="J23" s="0" t="s">
        <v>243</v>
      </c>
      <c r="K23" s="0" t="s">
        <v>400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42</v>
      </c>
      <c r="D24" s="0" t="s">
        <v>245</v>
      </c>
      <c r="E24" s="0" t="s">
        <v>400</v>
      </c>
      <c r="F24" s="0" t="s">
        <v>400</v>
      </c>
      <c r="G24" s="0" t="s">
        <v>248</v>
      </c>
      <c r="H24" s="0" t="s">
        <v>249</v>
      </c>
      <c r="I24" s="0" t="s">
        <v>250</v>
      </c>
      <c r="J24" s="0" t="s">
        <v>251</v>
      </c>
      <c r="K24" s="0" t="s">
        <v>400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0" t="s">
        <v>20</v>
      </c>
      <c r="D25" s="0" t="s">
        <v>253</v>
      </c>
      <c r="E25" s="0" t="s">
        <v>400</v>
      </c>
      <c r="F25" s="0" t="s">
        <v>400</v>
      </c>
      <c r="G25" s="0" t="s">
        <v>256</v>
      </c>
      <c r="H25" s="0" t="s">
        <v>161</v>
      </c>
      <c r="I25" s="0" t="s">
        <v>162</v>
      </c>
      <c r="J25" s="0" t="s">
        <v>257</v>
      </c>
      <c r="K25" s="0" t="s">
        <v>400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20</v>
      </c>
      <c r="D26" s="0" t="s">
        <v>253</v>
      </c>
      <c r="E26" s="0" t="s">
        <v>400</v>
      </c>
      <c r="F26" s="0" t="s">
        <v>400</v>
      </c>
      <c r="G26" s="0" t="s">
        <v>261</v>
      </c>
      <c r="H26" s="0" t="s">
        <v>147</v>
      </c>
      <c r="I26" s="0" t="s">
        <v>148</v>
      </c>
      <c r="J26" s="0" t="s">
        <v>262</v>
      </c>
      <c r="K26" s="0" t="s">
        <v>400</v>
      </c>
    </row>
    <row r="27" customFormat="false" ht="15" hidden="false" customHeight="false" outlineLevel="0" collapsed="false">
      <c r="A27" s="0" t="s">
        <v>45</v>
      </c>
      <c r="B27" s="0" t="s">
        <v>12</v>
      </c>
      <c r="C27" s="0" t="s">
        <v>36</v>
      </c>
      <c r="D27" s="0" t="s">
        <v>253</v>
      </c>
      <c r="E27" s="0" t="s">
        <v>400</v>
      </c>
      <c r="F27" s="0" t="s">
        <v>400</v>
      </c>
      <c r="G27" s="0" t="s">
        <v>266</v>
      </c>
      <c r="H27" s="0" t="s">
        <v>221</v>
      </c>
      <c r="I27" s="0" t="s">
        <v>222</v>
      </c>
      <c r="J27" s="0" t="s">
        <v>267</v>
      </c>
      <c r="K27" s="0" t="s">
        <v>400</v>
      </c>
    </row>
    <row r="28" customFormat="false" ht="15" hidden="false" customHeight="false" outlineLevel="0" collapsed="false">
      <c r="A28" s="0" t="s">
        <v>46</v>
      </c>
      <c r="B28" s="0" t="s">
        <v>15</v>
      </c>
      <c r="C28" s="0" t="s">
        <v>16</v>
      </c>
      <c r="D28" s="0" t="s">
        <v>253</v>
      </c>
      <c r="E28" s="0" t="s">
        <v>400</v>
      </c>
      <c r="F28" s="0" t="s">
        <v>400</v>
      </c>
      <c r="G28" s="0" t="s">
        <v>271</v>
      </c>
      <c r="H28" s="0" t="s">
        <v>272</v>
      </c>
      <c r="I28" s="0" t="s">
        <v>133</v>
      </c>
      <c r="J28" s="0" t="s">
        <v>273</v>
      </c>
      <c r="K28" s="0" t="s">
        <v>400</v>
      </c>
    </row>
    <row r="29" customFormat="false" ht="15" hidden="false" customHeight="false" outlineLevel="0" collapsed="false">
      <c r="A29" s="0" t="s">
        <v>47</v>
      </c>
      <c r="B29" s="0" t="s">
        <v>24</v>
      </c>
      <c r="C29" s="0" t="s">
        <v>28</v>
      </c>
      <c r="D29" s="0" t="s">
        <v>275</v>
      </c>
      <c r="E29" s="0" t="s">
        <v>400</v>
      </c>
      <c r="F29" s="0" t="s">
        <v>400</v>
      </c>
      <c r="G29" s="0" t="s">
        <v>278</v>
      </c>
      <c r="H29" s="0" t="s">
        <v>279</v>
      </c>
      <c r="I29" s="0" t="s">
        <v>133</v>
      </c>
      <c r="J29" s="0" t="s">
        <v>280</v>
      </c>
      <c r="K29" s="0" t="s">
        <v>400</v>
      </c>
    </row>
    <row r="30" customFormat="false" ht="15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275</v>
      </c>
      <c r="E30" s="0" t="s">
        <v>400</v>
      </c>
      <c r="F30" s="0" t="s">
        <v>400</v>
      </c>
      <c r="G30" s="0" t="s">
        <v>284</v>
      </c>
      <c r="H30" s="0" t="s">
        <v>285</v>
      </c>
      <c r="I30" s="0" t="s">
        <v>286</v>
      </c>
      <c r="J30" s="0" t="s">
        <v>287</v>
      </c>
      <c r="K30" s="0" t="s">
        <v>400</v>
      </c>
    </row>
    <row r="31" customFormat="false" ht="15" hidden="false" customHeight="false" outlineLevel="0" collapsed="false">
      <c r="A31" s="0" t="s">
        <v>51</v>
      </c>
      <c r="B31" s="0" t="s">
        <v>49</v>
      </c>
      <c r="C31" s="0" t="s">
        <v>52</v>
      </c>
      <c r="D31" s="0" t="s">
        <v>275</v>
      </c>
      <c r="E31" s="0" t="s">
        <v>400</v>
      </c>
      <c r="F31" s="0" t="s">
        <v>400</v>
      </c>
      <c r="G31" s="0" t="s">
        <v>291</v>
      </c>
      <c r="H31" s="0" t="s">
        <v>292</v>
      </c>
      <c r="I31" s="0" t="s">
        <v>293</v>
      </c>
      <c r="J31" s="0" t="s">
        <v>294</v>
      </c>
      <c r="K31" s="0" t="s">
        <v>400</v>
      </c>
    </row>
    <row r="32" customFormat="false" ht="15" hidden="false" customHeight="false" outlineLevel="0" collapsed="false">
      <c r="A32" s="0" t="s">
        <v>53</v>
      </c>
      <c r="B32" s="0" t="s">
        <v>49</v>
      </c>
      <c r="C32" s="0" t="s">
        <v>54</v>
      </c>
      <c r="D32" s="0" t="s">
        <v>275</v>
      </c>
      <c r="E32" s="0" t="s">
        <v>400</v>
      </c>
      <c r="F32" s="0" t="s">
        <v>400</v>
      </c>
      <c r="G32" s="0" t="s">
        <v>298</v>
      </c>
      <c r="H32" s="0" t="s">
        <v>299</v>
      </c>
      <c r="I32" s="0" t="s">
        <v>300</v>
      </c>
      <c r="J32" s="0" t="s">
        <v>301</v>
      </c>
      <c r="K32" s="0" t="s">
        <v>400</v>
      </c>
    </row>
    <row r="33" customFormat="false" ht="15" hidden="false" customHeight="false" outlineLevel="0" collapsed="false">
      <c r="A33" s="0" t="s">
        <v>55</v>
      </c>
      <c r="B33" s="0" t="s">
        <v>49</v>
      </c>
      <c r="C33" s="0" t="s">
        <v>56</v>
      </c>
      <c r="D33" s="0" t="s">
        <v>275</v>
      </c>
      <c r="E33" s="0" t="s">
        <v>400</v>
      </c>
      <c r="F33" s="0" t="s">
        <v>400</v>
      </c>
      <c r="G33" s="0" t="s">
        <v>305</v>
      </c>
      <c r="H33" s="0" t="s">
        <v>306</v>
      </c>
      <c r="I33" s="0" t="s">
        <v>307</v>
      </c>
      <c r="J33" s="0" t="s">
        <v>308</v>
      </c>
      <c r="K33" s="0" t="s">
        <v>400</v>
      </c>
    </row>
    <row r="34" customFormat="false" ht="15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310</v>
      </c>
      <c r="E34" s="0" t="s">
        <v>400</v>
      </c>
      <c r="F34" s="0" t="s">
        <v>400</v>
      </c>
      <c r="G34" s="0" t="s">
        <v>313</v>
      </c>
      <c r="H34" s="0" t="s">
        <v>314</v>
      </c>
      <c r="I34" s="0" t="s">
        <v>315</v>
      </c>
      <c r="J34" s="0" t="s">
        <v>316</v>
      </c>
      <c r="K34" s="0" t="s">
        <v>400</v>
      </c>
    </row>
    <row r="35" customFormat="false" ht="15" hidden="false" customHeight="false" outlineLevel="0" collapsed="false">
      <c r="A35" s="0" t="s">
        <v>60</v>
      </c>
      <c r="B35" s="0" t="s">
        <v>58</v>
      </c>
      <c r="C35" s="0" t="s">
        <v>40</v>
      </c>
      <c r="D35" s="0" t="s">
        <v>318</v>
      </c>
      <c r="E35" s="0" t="s">
        <v>400</v>
      </c>
      <c r="F35" s="0" t="s">
        <v>400</v>
      </c>
      <c r="G35" s="0" t="s">
        <v>321</v>
      </c>
      <c r="H35" s="0" t="s">
        <v>322</v>
      </c>
      <c r="I35" s="0" t="s">
        <v>323</v>
      </c>
      <c r="J35" s="0" t="s">
        <v>324</v>
      </c>
      <c r="K35" s="0" t="s">
        <v>400</v>
      </c>
    </row>
    <row r="36" customFormat="false" ht="15" hidden="false" customHeight="false" outlineLevel="0" collapsed="false">
      <c r="A36" s="0" t="s">
        <v>61</v>
      </c>
      <c r="B36" s="0" t="s">
        <v>58</v>
      </c>
      <c r="C36" s="0" t="s">
        <v>40</v>
      </c>
      <c r="D36" s="0" t="s">
        <v>318</v>
      </c>
      <c r="E36" s="0" t="s">
        <v>400</v>
      </c>
      <c r="F36" s="0" t="s">
        <v>400</v>
      </c>
      <c r="G36" s="0" t="s">
        <v>328</v>
      </c>
      <c r="H36" s="0" t="s">
        <v>329</v>
      </c>
      <c r="I36" s="0" t="s">
        <v>330</v>
      </c>
      <c r="J36" s="0" t="s">
        <v>331</v>
      </c>
      <c r="K36" s="0" t="s">
        <v>400</v>
      </c>
    </row>
    <row r="37" customFormat="false" ht="15" hidden="false" customHeight="false" outlineLevel="0" collapsed="false">
      <c r="A37" s="0" t="s">
        <v>62</v>
      </c>
      <c r="B37" s="0" t="s">
        <v>58</v>
      </c>
      <c r="C37" s="0" t="s">
        <v>20</v>
      </c>
      <c r="D37" s="0" t="s">
        <v>136</v>
      </c>
      <c r="E37" s="0" t="s">
        <v>400</v>
      </c>
      <c r="F37" s="0" t="s">
        <v>400</v>
      </c>
      <c r="G37" s="0" t="s">
        <v>335</v>
      </c>
      <c r="H37" s="0" t="s">
        <v>336</v>
      </c>
      <c r="I37" s="0" t="s">
        <v>337</v>
      </c>
      <c r="J37" s="0" t="s">
        <v>338</v>
      </c>
      <c r="K37" s="0" t="s">
        <v>400</v>
      </c>
    </row>
    <row r="38" customFormat="false" ht="15" hidden="false" customHeight="false" outlineLevel="0" collapsed="false">
      <c r="A38" s="0" t="s">
        <v>63</v>
      </c>
      <c r="B38" s="0" t="s">
        <v>58</v>
      </c>
      <c r="C38" s="0" t="s">
        <v>20</v>
      </c>
      <c r="D38" s="0" t="s">
        <v>136</v>
      </c>
      <c r="E38" s="0" t="s">
        <v>400</v>
      </c>
      <c r="F38" s="0" t="s">
        <v>400</v>
      </c>
      <c r="G38" s="0" t="s">
        <v>342</v>
      </c>
      <c r="H38" s="0" t="s">
        <v>343</v>
      </c>
      <c r="I38" s="0" t="s">
        <v>344</v>
      </c>
      <c r="J38" s="0" t="s">
        <v>345</v>
      </c>
      <c r="K38" s="0" t="s">
        <v>400</v>
      </c>
    </row>
    <row r="39" customFormat="false" ht="15" hidden="false" customHeight="false" outlineLevel="0" collapsed="false">
      <c r="A39" s="0" t="s">
        <v>64</v>
      </c>
      <c r="B39" s="0" t="s">
        <v>58</v>
      </c>
      <c r="C39" s="0" t="s">
        <v>16</v>
      </c>
      <c r="D39" s="0" t="s">
        <v>165</v>
      </c>
      <c r="E39" s="0" t="s">
        <v>400</v>
      </c>
      <c r="F39" s="0" t="s">
        <v>400</v>
      </c>
      <c r="G39" s="0" t="s">
        <v>349</v>
      </c>
      <c r="H39" s="0" t="s">
        <v>350</v>
      </c>
      <c r="I39" s="0" t="s">
        <v>133</v>
      </c>
      <c r="J39" s="0" t="s">
        <v>351</v>
      </c>
      <c r="K39" s="0" t="s">
        <v>400</v>
      </c>
    </row>
    <row r="40" customFormat="false" ht="15" hidden="false" customHeight="false" outlineLevel="0" collapsed="false">
      <c r="A40" s="0" t="s">
        <v>65</v>
      </c>
      <c r="B40" s="0" t="s">
        <v>58</v>
      </c>
      <c r="C40" s="0" t="s">
        <v>66</v>
      </c>
      <c r="D40" s="0" t="s">
        <v>353</v>
      </c>
      <c r="E40" s="0" t="s">
        <v>400</v>
      </c>
      <c r="F40" s="0" t="s">
        <v>400</v>
      </c>
      <c r="G40" s="0" t="s">
        <v>356</v>
      </c>
      <c r="H40" s="0" t="s">
        <v>357</v>
      </c>
      <c r="I40" s="0" t="s">
        <v>358</v>
      </c>
      <c r="J40" s="0" t="s">
        <v>359</v>
      </c>
      <c r="K40" s="0" t="s">
        <v>400</v>
      </c>
    </row>
    <row r="41" customFormat="false" ht="15" hidden="false" customHeight="false" outlineLevel="0" collapsed="false">
      <c r="A41" s="0" t="s">
        <v>67</v>
      </c>
      <c r="B41" s="0" t="s">
        <v>58</v>
      </c>
      <c r="C41" s="0" t="s">
        <v>16</v>
      </c>
      <c r="D41" s="0" t="s">
        <v>187</v>
      </c>
      <c r="E41" s="0" t="s">
        <v>400</v>
      </c>
      <c r="F41" s="0" t="s">
        <v>400</v>
      </c>
      <c r="G41" s="0" t="s">
        <v>363</v>
      </c>
      <c r="H41" s="0" t="s">
        <v>364</v>
      </c>
      <c r="I41" s="0" t="s">
        <v>133</v>
      </c>
      <c r="J41" s="0" t="s">
        <v>365</v>
      </c>
      <c r="K41" s="0" t="s">
        <v>400</v>
      </c>
    </row>
    <row r="42" customFormat="false" ht="15" hidden="false" customHeight="false" outlineLevel="0" collapsed="false">
      <c r="A42" s="0" t="s">
        <v>68</v>
      </c>
      <c r="B42" s="0" t="s">
        <v>58</v>
      </c>
      <c r="C42" s="0" t="s">
        <v>20</v>
      </c>
      <c r="D42" s="0" t="s">
        <v>205</v>
      </c>
      <c r="E42" s="0" t="s">
        <v>400</v>
      </c>
      <c r="F42" s="0" t="s">
        <v>400</v>
      </c>
      <c r="G42" s="0" t="s">
        <v>369</v>
      </c>
      <c r="H42" s="0" t="s">
        <v>336</v>
      </c>
      <c r="I42" s="0" t="s">
        <v>337</v>
      </c>
      <c r="J42" s="0" t="s">
        <v>370</v>
      </c>
      <c r="K42" s="0" t="s">
        <v>400</v>
      </c>
    </row>
    <row r="43" customFormat="false" ht="15" hidden="false" customHeight="false" outlineLevel="0" collapsed="false">
      <c r="A43" s="0" t="s">
        <v>69</v>
      </c>
      <c r="B43" s="0" t="s">
        <v>58</v>
      </c>
      <c r="C43" s="0" t="s">
        <v>20</v>
      </c>
      <c r="D43" s="0" t="s">
        <v>205</v>
      </c>
      <c r="E43" s="0" t="s">
        <v>400</v>
      </c>
      <c r="F43" s="0" t="s">
        <v>400</v>
      </c>
      <c r="G43" s="0" t="s">
        <v>374</v>
      </c>
      <c r="H43" s="0" t="s">
        <v>343</v>
      </c>
      <c r="I43" s="0" t="s">
        <v>344</v>
      </c>
      <c r="J43" s="0" t="s">
        <v>375</v>
      </c>
      <c r="K43" s="0" t="s">
        <v>400</v>
      </c>
    </row>
    <row r="44" customFormat="false" ht="15" hidden="false" customHeight="false" outlineLevel="0" collapsed="false">
      <c r="A44" s="0" t="s">
        <v>70</v>
      </c>
      <c r="B44" s="0" t="s">
        <v>58</v>
      </c>
      <c r="C44" s="0" t="s">
        <v>71</v>
      </c>
      <c r="D44" s="0" t="s">
        <v>377</v>
      </c>
      <c r="E44" s="0" t="s">
        <v>400</v>
      </c>
      <c r="F44" s="0" t="s">
        <v>400</v>
      </c>
      <c r="G44" s="0" t="s">
        <v>380</v>
      </c>
      <c r="H44" s="0" t="s">
        <v>381</v>
      </c>
      <c r="I44" s="0" t="s">
        <v>133</v>
      </c>
      <c r="J44" s="0" t="s">
        <v>382</v>
      </c>
      <c r="K44" s="0" t="s">
        <v>400</v>
      </c>
    </row>
    <row r="45" customFormat="false" ht="15" hidden="false" customHeight="false" outlineLevel="0" collapsed="false">
      <c r="A45" s="0" t="s">
        <v>72</v>
      </c>
      <c r="B45" s="0" t="s">
        <v>58</v>
      </c>
      <c r="C45" s="0" t="s">
        <v>20</v>
      </c>
      <c r="D45" s="0" t="s">
        <v>253</v>
      </c>
      <c r="E45" s="0" t="s">
        <v>400</v>
      </c>
      <c r="F45" s="0" t="s">
        <v>400</v>
      </c>
      <c r="G45" s="0" t="s">
        <v>386</v>
      </c>
      <c r="H45" s="0" t="s">
        <v>343</v>
      </c>
      <c r="I45" s="0" t="s">
        <v>344</v>
      </c>
      <c r="J45" s="0" t="s">
        <v>387</v>
      </c>
      <c r="K45" s="0" t="s">
        <v>400</v>
      </c>
    </row>
    <row r="46" customFormat="false" ht="15" hidden="false" customHeight="false" outlineLevel="0" collapsed="false">
      <c r="A46" s="0" t="s">
        <v>73</v>
      </c>
      <c r="B46" s="0" t="s">
        <v>58</v>
      </c>
      <c r="C46" s="0" t="s">
        <v>20</v>
      </c>
      <c r="D46" s="0" t="s">
        <v>253</v>
      </c>
      <c r="E46" s="0" t="s">
        <v>400</v>
      </c>
      <c r="F46" s="0" t="s">
        <v>400</v>
      </c>
      <c r="G46" s="0" t="s">
        <v>391</v>
      </c>
      <c r="H46" s="0" t="s">
        <v>336</v>
      </c>
      <c r="I46" s="0" t="s">
        <v>337</v>
      </c>
      <c r="J46" s="0" t="s">
        <v>392</v>
      </c>
      <c r="K46" s="0" t="s">
        <v>400</v>
      </c>
    </row>
    <row r="47" customFormat="false" ht="15" hidden="false" customHeight="false" outlineLevel="0" collapsed="false">
      <c r="A47" s="0" t="s">
        <v>74</v>
      </c>
      <c r="B47" s="0" t="s">
        <v>58</v>
      </c>
      <c r="C47" s="0" t="s">
        <v>16</v>
      </c>
      <c r="D47" s="0" t="s">
        <v>253</v>
      </c>
      <c r="E47" s="0" t="s">
        <v>400</v>
      </c>
      <c r="F47" s="0" t="s">
        <v>400</v>
      </c>
      <c r="G47" s="0" t="s">
        <v>396</v>
      </c>
      <c r="H47" s="0" t="s">
        <v>397</v>
      </c>
      <c r="I47" s="0" t="s">
        <v>133</v>
      </c>
      <c r="J47" s="0" t="s">
        <v>398</v>
      </c>
      <c r="K47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401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21</v>
      </c>
      <c r="E6" s="0" t="s">
        <v>122</v>
      </c>
      <c r="F6" s="0" t="s">
        <v>123</v>
      </c>
      <c r="G6" s="0" t="s">
        <v>124</v>
      </c>
      <c r="H6" s="0" t="s">
        <v>125</v>
      </c>
      <c r="I6" s="0" t="s">
        <v>126</v>
      </c>
      <c r="J6" s="0" t="s">
        <v>127</v>
      </c>
      <c r="K6" s="0" t="s">
        <v>128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21</v>
      </c>
      <c r="E7" s="0" t="s">
        <v>129</v>
      </c>
      <c r="F7" s="0" t="s">
        <v>130</v>
      </c>
      <c r="G7" s="0" t="s">
        <v>131</v>
      </c>
      <c r="H7" s="0" t="s">
        <v>132</v>
      </c>
      <c r="I7" s="0" t="s">
        <v>133</v>
      </c>
      <c r="J7" s="0" t="s">
        <v>134</v>
      </c>
      <c r="K7" s="0" t="s">
        <v>135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36</v>
      </c>
      <c r="E8" s="0" t="s">
        <v>137</v>
      </c>
      <c r="F8" s="0" t="s">
        <v>138</v>
      </c>
      <c r="G8" s="0" t="s">
        <v>139</v>
      </c>
      <c r="H8" s="0" t="s">
        <v>140</v>
      </c>
      <c r="I8" s="0" t="s">
        <v>141</v>
      </c>
      <c r="J8" s="0" t="s">
        <v>142</v>
      </c>
      <c r="K8" s="0" t="s">
        <v>143</v>
      </c>
    </row>
    <row r="9" customFormat="false" ht="15" hidden="false" customHeight="false" outlineLevel="0" collapsed="false">
      <c r="A9" s="0" t="s">
        <v>19</v>
      </c>
      <c r="B9" s="0" t="s">
        <v>15</v>
      </c>
      <c r="C9" s="0" t="s">
        <v>20</v>
      </c>
      <c r="D9" s="0" t="s">
        <v>136</v>
      </c>
      <c r="E9" s="0" t="s">
        <v>144</v>
      </c>
      <c r="F9" s="0" t="s">
        <v>145</v>
      </c>
      <c r="G9" s="0" t="s">
        <v>146</v>
      </c>
      <c r="H9" s="0" t="s">
        <v>147</v>
      </c>
      <c r="I9" s="0" t="s">
        <v>148</v>
      </c>
      <c r="J9" s="0" t="s">
        <v>149</v>
      </c>
      <c r="K9" s="0" t="s">
        <v>150</v>
      </c>
    </row>
    <row r="10" customFormat="false" ht="15" hidden="false" customHeight="false" outlineLevel="0" collapsed="false">
      <c r="A10" s="0" t="s">
        <v>21</v>
      </c>
      <c r="B10" s="0" t="s">
        <v>12</v>
      </c>
      <c r="C10" s="0" t="s">
        <v>22</v>
      </c>
      <c r="D10" s="0" t="s">
        <v>136</v>
      </c>
      <c r="E10" s="0" t="s">
        <v>151</v>
      </c>
      <c r="F10" s="0" t="s">
        <v>152</v>
      </c>
      <c r="G10" s="0" t="s">
        <v>153</v>
      </c>
      <c r="H10" s="0" t="s">
        <v>154</v>
      </c>
      <c r="I10" s="0" t="s">
        <v>155</v>
      </c>
      <c r="J10" s="0" t="s">
        <v>156</v>
      </c>
      <c r="K10" s="0" t="s">
        <v>157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s">
        <v>20</v>
      </c>
      <c r="D11" s="0" t="s">
        <v>136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164</v>
      </c>
    </row>
    <row r="12" customFormat="false" ht="15" hidden="false" customHeight="false" outlineLevel="0" collapsed="false">
      <c r="A12" s="0" t="s">
        <v>25</v>
      </c>
      <c r="B12" s="0" t="s">
        <v>12</v>
      </c>
      <c r="C12" s="0" t="s">
        <v>13</v>
      </c>
      <c r="D12" s="0" t="s">
        <v>165</v>
      </c>
      <c r="E12" s="0" t="s">
        <v>166</v>
      </c>
      <c r="F12" s="0" t="s">
        <v>167</v>
      </c>
      <c r="G12" s="0" t="s">
        <v>168</v>
      </c>
      <c r="H12" s="0" t="s">
        <v>169</v>
      </c>
      <c r="I12" s="0" t="s">
        <v>133</v>
      </c>
      <c r="J12" s="0" t="s">
        <v>170</v>
      </c>
      <c r="K12" s="0" t="s">
        <v>171</v>
      </c>
    </row>
    <row r="13" customFormat="false" ht="15" hidden="false" customHeight="false" outlineLevel="0" collapsed="false">
      <c r="A13" s="0" t="s">
        <v>26</v>
      </c>
      <c r="B13" s="0" t="s">
        <v>12</v>
      </c>
      <c r="C13" s="0" t="s">
        <v>22</v>
      </c>
      <c r="D13" s="0" t="s">
        <v>172</v>
      </c>
      <c r="E13" s="0" t="s">
        <v>173</v>
      </c>
      <c r="F13" s="0" t="s">
        <v>174</v>
      </c>
      <c r="G13" s="0" t="s">
        <v>175</v>
      </c>
      <c r="H13" s="0" t="s">
        <v>176</v>
      </c>
      <c r="I13" s="0" t="s">
        <v>177</v>
      </c>
      <c r="J13" s="0" t="s">
        <v>178</v>
      </c>
      <c r="K13" s="0" t="s">
        <v>179</v>
      </c>
    </row>
    <row r="14" customFormat="false" ht="15" hidden="false" customHeight="false" outlineLevel="0" collapsed="false">
      <c r="A14" s="0" t="s">
        <v>27</v>
      </c>
      <c r="B14" s="0" t="s">
        <v>24</v>
      </c>
      <c r="C14" s="0" t="s">
        <v>28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84</v>
      </c>
      <c r="I14" s="0" t="s">
        <v>133</v>
      </c>
      <c r="J14" s="0" t="s">
        <v>185</v>
      </c>
      <c r="K14" s="0" t="s">
        <v>186</v>
      </c>
    </row>
    <row r="15" customFormat="false" ht="15" hidden="false" customHeight="false" outlineLevel="0" collapsed="false">
      <c r="A15" s="0" t="s">
        <v>29</v>
      </c>
      <c r="B15" s="0" t="s">
        <v>15</v>
      </c>
      <c r="C15" s="0" t="s">
        <v>20</v>
      </c>
      <c r="D15" s="0" t="s">
        <v>187</v>
      </c>
      <c r="E15" s="0" t="s">
        <v>188</v>
      </c>
      <c r="F15" s="0" t="s">
        <v>189</v>
      </c>
      <c r="G15" s="0" t="s">
        <v>190</v>
      </c>
      <c r="H15" s="0" t="s">
        <v>147</v>
      </c>
      <c r="I15" s="0" t="s">
        <v>148</v>
      </c>
      <c r="J15" s="0" t="s">
        <v>191</v>
      </c>
      <c r="K15" s="0" t="s">
        <v>192</v>
      </c>
    </row>
    <row r="16" customFormat="false" ht="15" hidden="false" customHeight="false" outlineLevel="0" collapsed="false">
      <c r="A16" s="0" t="s">
        <v>30</v>
      </c>
      <c r="B16" s="0" t="s">
        <v>12</v>
      </c>
      <c r="C16" s="0" t="s">
        <v>13</v>
      </c>
      <c r="D16" s="0" t="s">
        <v>187</v>
      </c>
      <c r="E16" s="0" t="s">
        <v>193</v>
      </c>
      <c r="F16" s="0" t="s">
        <v>194</v>
      </c>
      <c r="G16" s="0" t="s">
        <v>195</v>
      </c>
      <c r="H16" s="0" t="s">
        <v>196</v>
      </c>
      <c r="I16" s="0" t="s">
        <v>133</v>
      </c>
      <c r="J16" s="0" t="s">
        <v>197</v>
      </c>
      <c r="K16" s="0" t="s">
        <v>198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16</v>
      </c>
      <c r="D17" s="0" t="s">
        <v>187</v>
      </c>
      <c r="E17" s="0" t="s">
        <v>199</v>
      </c>
      <c r="F17" s="0" t="s">
        <v>200</v>
      </c>
      <c r="G17" s="0" t="s">
        <v>201</v>
      </c>
      <c r="H17" s="0" t="s">
        <v>202</v>
      </c>
      <c r="I17" s="0" t="s">
        <v>133</v>
      </c>
      <c r="J17" s="0" t="s">
        <v>203</v>
      </c>
      <c r="K17" s="0" t="s">
        <v>204</v>
      </c>
    </row>
    <row r="18" customFormat="false" ht="15" hidden="false" customHeight="false" outlineLevel="0" collapsed="false">
      <c r="A18" s="0" t="s">
        <v>32</v>
      </c>
      <c r="B18" s="0" t="s">
        <v>12</v>
      </c>
      <c r="C18" s="0" t="s">
        <v>33</v>
      </c>
      <c r="D18" s="0" t="s">
        <v>205</v>
      </c>
      <c r="E18" s="0" t="s">
        <v>206</v>
      </c>
      <c r="F18" s="0" t="s">
        <v>207</v>
      </c>
      <c r="G18" s="0" t="s">
        <v>208</v>
      </c>
      <c r="H18" s="0" t="s">
        <v>209</v>
      </c>
      <c r="I18" s="0" t="s">
        <v>133</v>
      </c>
      <c r="J18" s="0" t="s">
        <v>210</v>
      </c>
      <c r="K18" s="0" t="s">
        <v>211</v>
      </c>
    </row>
    <row r="19" customFormat="false" ht="15" hidden="false" customHeight="false" outlineLevel="0" collapsed="false">
      <c r="A19" s="0" t="s">
        <v>34</v>
      </c>
      <c r="B19" s="0" t="s">
        <v>24</v>
      </c>
      <c r="C19" s="0" t="s">
        <v>20</v>
      </c>
      <c r="D19" s="0" t="s">
        <v>205</v>
      </c>
      <c r="E19" s="0" t="s">
        <v>212</v>
      </c>
      <c r="F19" s="0" t="s">
        <v>213</v>
      </c>
      <c r="G19" s="0" t="s">
        <v>214</v>
      </c>
      <c r="H19" s="0" t="s">
        <v>161</v>
      </c>
      <c r="I19" s="0" t="s">
        <v>162</v>
      </c>
      <c r="J19" s="0" t="s">
        <v>215</v>
      </c>
      <c r="K19" s="0" t="s">
        <v>216</v>
      </c>
    </row>
    <row r="20" customFormat="false" ht="15" hidden="false" customHeight="false" outlineLevel="0" collapsed="false">
      <c r="A20" s="0" t="s">
        <v>35</v>
      </c>
      <c r="B20" s="0" t="s">
        <v>12</v>
      </c>
      <c r="C20" s="0" t="s">
        <v>36</v>
      </c>
      <c r="D20" s="0" t="s">
        <v>217</v>
      </c>
      <c r="E20" s="0" t="s">
        <v>218</v>
      </c>
      <c r="F20" s="0" t="s">
        <v>219</v>
      </c>
      <c r="G20" s="0" t="s">
        <v>220</v>
      </c>
      <c r="H20" s="0" t="s">
        <v>221</v>
      </c>
      <c r="I20" s="0" t="s">
        <v>222</v>
      </c>
      <c r="J20" s="0" t="s">
        <v>223</v>
      </c>
      <c r="K20" s="0" t="s">
        <v>224</v>
      </c>
    </row>
    <row r="21" customFormat="false" ht="15" hidden="false" customHeight="false" outlineLevel="0" collapsed="false">
      <c r="A21" s="0" t="s">
        <v>37</v>
      </c>
      <c r="B21" s="0" t="s">
        <v>12</v>
      </c>
      <c r="C21" s="0" t="s">
        <v>13</v>
      </c>
      <c r="D21" s="0" t="s">
        <v>225</v>
      </c>
      <c r="E21" s="0" t="s">
        <v>226</v>
      </c>
      <c r="F21" s="0" t="s">
        <v>227</v>
      </c>
      <c r="G21" s="0" t="s">
        <v>228</v>
      </c>
      <c r="H21" s="0" t="s">
        <v>229</v>
      </c>
      <c r="I21" s="0" t="s">
        <v>133</v>
      </c>
      <c r="J21" s="0" t="s">
        <v>230</v>
      </c>
      <c r="K21" s="0" t="s">
        <v>231</v>
      </c>
    </row>
    <row r="22" customFormat="false" ht="15" hidden="false" customHeight="false" outlineLevel="0" collapsed="false">
      <c r="A22" s="0" t="s">
        <v>38</v>
      </c>
      <c r="B22" s="0" t="s">
        <v>12</v>
      </c>
      <c r="C22" s="0" t="s">
        <v>18</v>
      </c>
      <c r="D22" s="0" t="s">
        <v>232</v>
      </c>
      <c r="E22" s="0" t="s">
        <v>233</v>
      </c>
      <c r="F22" s="0" t="s">
        <v>234</v>
      </c>
      <c r="G22" s="0" t="s">
        <v>235</v>
      </c>
      <c r="H22" s="0" t="s">
        <v>140</v>
      </c>
      <c r="I22" s="0" t="s">
        <v>141</v>
      </c>
      <c r="J22" s="0" t="s">
        <v>236</v>
      </c>
      <c r="K22" s="0" t="s">
        <v>237</v>
      </c>
    </row>
    <row r="23" customFormat="false" ht="15" hidden="false" customHeight="false" outlineLevel="0" collapsed="false">
      <c r="A23" s="0" t="s">
        <v>39</v>
      </c>
      <c r="B23" s="0" t="s">
        <v>15</v>
      </c>
      <c r="C23" s="0" t="s">
        <v>40</v>
      </c>
      <c r="D23" s="0" t="s">
        <v>232</v>
      </c>
      <c r="E23" s="0" t="s">
        <v>238</v>
      </c>
      <c r="F23" s="0" t="s">
        <v>239</v>
      </c>
      <c r="G23" s="0" t="s">
        <v>240</v>
      </c>
      <c r="H23" s="0" t="s">
        <v>241</v>
      </c>
      <c r="I23" s="0" t="s">
        <v>242</v>
      </c>
      <c r="J23" s="0" t="s">
        <v>243</v>
      </c>
      <c r="K23" s="0" t="s">
        <v>244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42</v>
      </c>
      <c r="D24" s="0" t="s">
        <v>245</v>
      </c>
      <c r="E24" s="0" t="s">
        <v>246</v>
      </c>
      <c r="F24" s="0" t="s">
        <v>247</v>
      </c>
      <c r="G24" s="0" t="s">
        <v>248</v>
      </c>
      <c r="H24" s="0" t="s">
        <v>249</v>
      </c>
      <c r="I24" s="0" t="s">
        <v>250</v>
      </c>
      <c r="J24" s="0" t="s">
        <v>251</v>
      </c>
      <c r="K24" s="0" t="s">
        <v>252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0" t="s">
        <v>20</v>
      </c>
      <c r="D25" s="0" t="s">
        <v>253</v>
      </c>
      <c r="E25" s="0" t="s">
        <v>254</v>
      </c>
      <c r="F25" s="0" t="s">
        <v>255</v>
      </c>
      <c r="G25" s="0" t="s">
        <v>256</v>
      </c>
      <c r="H25" s="0" t="s">
        <v>161</v>
      </c>
      <c r="I25" s="0" t="s">
        <v>162</v>
      </c>
      <c r="J25" s="0" t="s">
        <v>257</v>
      </c>
      <c r="K25" s="0" t="s">
        <v>258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20</v>
      </c>
      <c r="D26" s="0" t="s">
        <v>253</v>
      </c>
      <c r="E26" s="0" t="s">
        <v>259</v>
      </c>
      <c r="F26" s="0" t="s">
        <v>260</v>
      </c>
      <c r="G26" s="0" t="s">
        <v>261</v>
      </c>
      <c r="H26" s="0" t="s">
        <v>147</v>
      </c>
      <c r="I26" s="0" t="s">
        <v>148</v>
      </c>
      <c r="J26" s="0" t="s">
        <v>262</v>
      </c>
      <c r="K26" s="0" t="s">
        <v>263</v>
      </c>
    </row>
    <row r="27" customFormat="false" ht="15" hidden="false" customHeight="false" outlineLevel="0" collapsed="false">
      <c r="A27" s="0" t="s">
        <v>45</v>
      </c>
      <c r="B27" s="0" t="s">
        <v>12</v>
      </c>
      <c r="C27" s="0" t="s">
        <v>36</v>
      </c>
      <c r="D27" s="0" t="s">
        <v>253</v>
      </c>
      <c r="E27" s="0" t="s">
        <v>264</v>
      </c>
      <c r="F27" s="0" t="s">
        <v>265</v>
      </c>
      <c r="G27" s="0" t="s">
        <v>266</v>
      </c>
      <c r="H27" s="0" t="s">
        <v>221</v>
      </c>
      <c r="I27" s="0" t="s">
        <v>222</v>
      </c>
      <c r="J27" s="0" t="s">
        <v>267</v>
      </c>
      <c r="K27" s="0" t="s">
        <v>268</v>
      </c>
    </row>
    <row r="28" customFormat="false" ht="15" hidden="false" customHeight="false" outlineLevel="0" collapsed="false">
      <c r="A28" s="0" t="s">
        <v>46</v>
      </c>
      <c r="B28" s="0" t="s">
        <v>15</v>
      </c>
      <c r="C28" s="0" t="s">
        <v>16</v>
      </c>
      <c r="D28" s="0" t="s">
        <v>253</v>
      </c>
      <c r="E28" s="0" t="s">
        <v>269</v>
      </c>
      <c r="F28" s="0" t="s">
        <v>270</v>
      </c>
      <c r="G28" s="0" t="s">
        <v>271</v>
      </c>
      <c r="H28" s="0" t="s">
        <v>272</v>
      </c>
      <c r="I28" s="0" t="s">
        <v>133</v>
      </c>
      <c r="J28" s="0" t="s">
        <v>273</v>
      </c>
      <c r="K28" s="0" t="s">
        <v>274</v>
      </c>
    </row>
    <row r="29" customFormat="false" ht="15" hidden="false" customHeight="false" outlineLevel="0" collapsed="false">
      <c r="A29" s="0" t="s">
        <v>47</v>
      </c>
      <c r="B29" s="0" t="s">
        <v>24</v>
      </c>
      <c r="C29" s="0" t="s">
        <v>28</v>
      </c>
      <c r="D29" s="0" t="s">
        <v>275</v>
      </c>
      <c r="E29" s="0" t="s">
        <v>276</v>
      </c>
      <c r="F29" s="0" t="s">
        <v>277</v>
      </c>
      <c r="G29" s="0" t="s">
        <v>278</v>
      </c>
      <c r="H29" s="0" t="s">
        <v>279</v>
      </c>
      <c r="I29" s="0" t="s">
        <v>133</v>
      </c>
      <c r="J29" s="0" t="s">
        <v>280</v>
      </c>
      <c r="K29" s="0" t="s">
        <v>281</v>
      </c>
    </row>
    <row r="30" customFormat="false" ht="15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275</v>
      </c>
      <c r="E30" s="0" t="s">
        <v>282</v>
      </c>
      <c r="F30" s="0" t="s">
        <v>283</v>
      </c>
      <c r="G30" s="0" t="s">
        <v>284</v>
      </c>
      <c r="H30" s="0" t="s">
        <v>285</v>
      </c>
      <c r="I30" s="0" t="s">
        <v>286</v>
      </c>
      <c r="J30" s="0" t="s">
        <v>287</v>
      </c>
      <c r="K30" s="0" t="s">
        <v>288</v>
      </c>
    </row>
    <row r="31" customFormat="false" ht="15" hidden="false" customHeight="false" outlineLevel="0" collapsed="false">
      <c r="A31" s="0" t="s">
        <v>51</v>
      </c>
      <c r="B31" s="0" t="s">
        <v>49</v>
      </c>
      <c r="C31" s="0" t="s">
        <v>52</v>
      </c>
      <c r="D31" s="0" t="s">
        <v>275</v>
      </c>
      <c r="E31" s="0" t="s">
        <v>289</v>
      </c>
      <c r="F31" s="0" t="s">
        <v>290</v>
      </c>
      <c r="G31" s="0" t="s">
        <v>291</v>
      </c>
      <c r="H31" s="0" t="s">
        <v>292</v>
      </c>
      <c r="I31" s="0" t="s">
        <v>293</v>
      </c>
      <c r="J31" s="0" t="s">
        <v>294</v>
      </c>
      <c r="K31" s="0" t="s">
        <v>295</v>
      </c>
    </row>
    <row r="32" customFormat="false" ht="15" hidden="false" customHeight="false" outlineLevel="0" collapsed="false">
      <c r="A32" s="0" t="s">
        <v>53</v>
      </c>
      <c r="B32" s="0" t="s">
        <v>49</v>
      </c>
      <c r="C32" s="0" t="s">
        <v>54</v>
      </c>
      <c r="D32" s="0" t="s">
        <v>275</v>
      </c>
      <c r="E32" s="0" t="s">
        <v>296</v>
      </c>
      <c r="F32" s="0" t="s">
        <v>297</v>
      </c>
      <c r="G32" s="0" t="s">
        <v>298</v>
      </c>
      <c r="H32" s="0" t="s">
        <v>299</v>
      </c>
      <c r="I32" s="0" t="s">
        <v>300</v>
      </c>
      <c r="J32" s="0" t="s">
        <v>301</v>
      </c>
      <c r="K32" s="0" t="s">
        <v>302</v>
      </c>
    </row>
    <row r="33" customFormat="false" ht="15" hidden="false" customHeight="false" outlineLevel="0" collapsed="false">
      <c r="A33" s="0" t="s">
        <v>55</v>
      </c>
      <c r="B33" s="0" t="s">
        <v>49</v>
      </c>
      <c r="C33" s="0" t="s">
        <v>56</v>
      </c>
      <c r="D33" s="0" t="s">
        <v>275</v>
      </c>
      <c r="E33" s="0" t="s">
        <v>303</v>
      </c>
      <c r="F33" s="0" t="s">
        <v>304</v>
      </c>
      <c r="G33" s="0" t="s">
        <v>305</v>
      </c>
      <c r="H33" s="0" t="s">
        <v>306</v>
      </c>
      <c r="I33" s="0" t="s">
        <v>307</v>
      </c>
      <c r="J33" s="0" t="s">
        <v>308</v>
      </c>
      <c r="K33" s="0" t="s">
        <v>309</v>
      </c>
    </row>
    <row r="34" customFormat="false" ht="15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310</v>
      </c>
      <c r="E34" s="0" t="s">
        <v>311</v>
      </c>
      <c r="F34" s="0" t="s">
        <v>312</v>
      </c>
      <c r="G34" s="0" t="s">
        <v>313</v>
      </c>
      <c r="H34" s="0" t="s">
        <v>314</v>
      </c>
      <c r="I34" s="0" t="s">
        <v>315</v>
      </c>
      <c r="J34" s="0" t="s">
        <v>316</v>
      </c>
      <c r="K34" s="0" t="s">
        <v>317</v>
      </c>
    </row>
    <row r="35" customFormat="false" ht="15" hidden="false" customHeight="false" outlineLevel="0" collapsed="false">
      <c r="A35" s="0" t="s">
        <v>60</v>
      </c>
      <c r="B35" s="0" t="s">
        <v>58</v>
      </c>
      <c r="C35" s="0" t="s">
        <v>40</v>
      </c>
      <c r="D35" s="0" t="s">
        <v>318</v>
      </c>
      <c r="E35" s="0" t="s">
        <v>319</v>
      </c>
      <c r="F35" s="0" t="s">
        <v>320</v>
      </c>
      <c r="G35" s="0" t="s">
        <v>321</v>
      </c>
      <c r="H35" s="0" t="s">
        <v>322</v>
      </c>
      <c r="I35" s="0" t="s">
        <v>323</v>
      </c>
      <c r="J35" s="0" t="s">
        <v>324</v>
      </c>
      <c r="K35" s="0" t="s">
        <v>325</v>
      </c>
    </row>
    <row r="36" customFormat="false" ht="15" hidden="false" customHeight="false" outlineLevel="0" collapsed="false">
      <c r="A36" s="0" t="s">
        <v>61</v>
      </c>
      <c r="B36" s="0" t="s">
        <v>58</v>
      </c>
      <c r="C36" s="0" t="s">
        <v>40</v>
      </c>
      <c r="D36" s="0" t="s">
        <v>318</v>
      </c>
      <c r="E36" s="0" t="s">
        <v>326</v>
      </c>
      <c r="F36" s="0" t="s">
        <v>327</v>
      </c>
      <c r="G36" s="0" t="s">
        <v>328</v>
      </c>
      <c r="H36" s="0" t="s">
        <v>329</v>
      </c>
      <c r="I36" s="0" t="s">
        <v>330</v>
      </c>
      <c r="J36" s="0" t="s">
        <v>331</v>
      </c>
      <c r="K36" s="0" t="s">
        <v>332</v>
      </c>
    </row>
    <row r="37" customFormat="false" ht="15" hidden="false" customHeight="false" outlineLevel="0" collapsed="false">
      <c r="A37" s="0" t="s">
        <v>62</v>
      </c>
      <c r="B37" s="0" t="s">
        <v>58</v>
      </c>
      <c r="C37" s="0" t="s">
        <v>20</v>
      </c>
      <c r="D37" s="0" t="s">
        <v>136</v>
      </c>
      <c r="E37" s="0" t="s">
        <v>333</v>
      </c>
      <c r="F37" s="0" t="s">
        <v>334</v>
      </c>
      <c r="G37" s="0" t="s">
        <v>335</v>
      </c>
      <c r="H37" s="0" t="s">
        <v>336</v>
      </c>
      <c r="I37" s="0" t="s">
        <v>337</v>
      </c>
      <c r="J37" s="0" t="s">
        <v>338</v>
      </c>
      <c r="K37" s="0" t="s">
        <v>339</v>
      </c>
    </row>
    <row r="38" customFormat="false" ht="15" hidden="false" customHeight="false" outlineLevel="0" collapsed="false">
      <c r="A38" s="0" t="s">
        <v>63</v>
      </c>
      <c r="B38" s="0" t="s">
        <v>58</v>
      </c>
      <c r="C38" s="0" t="s">
        <v>20</v>
      </c>
      <c r="D38" s="0" t="s">
        <v>136</v>
      </c>
      <c r="E38" s="0" t="s">
        <v>340</v>
      </c>
      <c r="F38" s="0" t="s">
        <v>341</v>
      </c>
      <c r="G38" s="0" t="s">
        <v>342</v>
      </c>
      <c r="H38" s="0" t="s">
        <v>343</v>
      </c>
      <c r="I38" s="0" t="s">
        <v>344</v>
      </c>
      <c r="J38" s="0" t="s">
        <v>345</v>
      </c>
      <c r="K38" s="0" t="s">
        <v>346</v>
      </c>
    </row>
    <row r="39" customFormat="false" ht="15" hidden="false" customHeight="false" outlineLevel="0" collapsed="false">
      <c r="A39" s="0" t="s">
        <v>64</v>
      </c>
      <c r="B39" s="0" t="s">
        <v>58</v>
      </c>
      <c r="C39" s="0" t="s">
        <v>16</v>
      </c>
      <c r="D39" s="0" t="s">
        <v>165</v>
      </c>
      <c r="E39" s="0" t="s">
        <v>347</v>
      </c>
      <c r="F39" s="0" t="s">
        <v>348</v>
      </c>
      <c r="G39" s="0" t="s">
        <v>349</v>
      </c>
      <c r="H39" s="0" t="s">
        <v>350</v>
      </c>
      <c r="I39" s="0" t="s">
        <v>133</v>
      </c>
      <c r="J39" s="0" t="s">
        <v>351</v>
      </c>
      <c r="K39" s="0" t="s">
        <v>352</v>
      </c>
    </row>
    <row r="40" customFormat="false" ht="15" hidden="false" customHeight="false" outlineLevel="0" collapsed="false">
      <c r="A40" s="0" t="s">
        <v>65</v>
      </c>
      <c r="B40" s="0" t="s">
        <v>58</v>
      </c>
      <c r="C40" s="0" t="s">
        <v>66</v>
      </c>
      <c r="D40" s="0" t="s">
        <v>353</v>
      </c>
      <c r="E40" s="0" t="s">
        <v>354</v>
      </c>
      <c r="F40" s="0" t="s">
        <v>355</v>
      </c>
      <c r="G40" s="0" t="s">
        <v>356</v>
      </c>
      <c r="H40" s="0" t="s">
        <v>357</v>
      </c>
      <c r="I40" s="0" t="s">
        <v>358</v>
      </c>
      <c r="J40" s="0" t="s">
        <v>359</v>
      </c>
      <c r="K40" s="0" t="s">
        <v>360</v>
      </c>
    </row>
    <row r="41" customFormat="false" ht="15" hidden="false" customHeight="false" outlineLevel="0" collapsed="false">
      <c r="A41" s="0" t="s">
        <v>67</v>
      </c>
      <c r="B41" s="0" t="s">
        <v>58</v>
      </c>
      <c r="C41" s="0" t="s">
        <v>16</v>
      </c>
      <c r="D41" s="0" t="s">
        <v>187</v>
      </c>
      <c r="E41" s="0" t="s">
        <v>361</v>
      </c>
      <c r="F41" s="0" t="s">
        <v>362</v>
      </c>
      <c r="G41" s="0" t="s">
        <v>363</v>
      </c>
      <c r="H41" s="0" t="s">
        <v>364</v>
      </c>
      <c r="I41" s="0" t="s">
        <v>133</v>
      </c>
      <c r="J41" s="0" t="s">
        <v>365</v>
      </c>
      <c r="K41" s="0" t="s">
        <v>366</v>
      </c>
    </row>
    <row r="42" customFormat="false" ht="15" hidden="false" customHeight="false" outlineLevel="0" collapsed="false">
      <c r="A42" s="0" t="s">
        <v>68</v>
      </c>
      <c r="B42" s="0" t="s">
        <v>58</v>
      </c>
      <c r="C42" s="0" t="s">
        <v>20</v>
      </c>
      <c r="D42" s="0" t="s">
        <v>205</v>
      </c>
      <c r="E42" s="0" t="s">
        <v>367</v>
      </c>
      <c r="F42" s="0" t="s">
        <v>368</v>
      </c>
      <c r="G42" s="0" t="s">
        <v>369</v>
      </c>
      <c r="H42" s="0" t="s">
        <v>336</v>
      </c>
      <c r="I42" s="0" t="s">
        <v>337</v>
      </c>
      <c r="J42" s="0" t="s">
        <v>370</v>
      </c>
      <c r="K42" s="0" t="s">
        <v>371</v>
      </c>
    </row>
    <row r="43" customFormat="false" ht="15" hidden="false" customHeight="false" outlineLevel="0" collapsed="false">
      <c r="A43" s="0" t="s">
        <v>69</v>
      </c>
      <c r="B43" s="0" t="s">
        <v>58</v>
      </c>
      <c r="C43" s="0" t="s">
        <v>20</v>
      </c>
      <c r="D43" s="0" t="s">
        <v>205</v>
      </c>
      <c r="E43" s="0" t="s">
        <v>372</v>
      </c>
      <c r="F43" s="0" t="s">
        <v>373</v>
      </c>
      <c r="G43" s="0" t="s">
        <v>374</v>
      </c>
      <c r="H43" s="0" t="s">
        <v>343</v>
      </c>
      <c r="I43" s="0" t="s">
        <v>344</v>
      </c>
      <c r="J43" s="0" t="s">
        <v>375</v>
      </c>
      <c r="K43" s="0" t="s">
        <v>376</v>
      </c>
    </row>
    <row r="44" customFormat="false" ht="15" hidden="false" customHeight="false" outlineLevel="0" collapsed="false">
      <c r="A44" s="0" t="s">
        <v>70</v>
      </c>
      <c r="B44" s="0" t="s">
        <v>58</v>
      </c>
      <c r="C44" s="0" t="s">
        <v>71</v>
      </c>
      <c r="D44" s="0" t="s">
        <v>377</v>
      </c>
      <c r="E44" s="0" t="s">
        <v>378</v>
      </c>
      <c r="F44" s="0" t="s">
        <v>379</v>
      </c>
      <c r="G44" s="0" t="s">
        <v>380</v>
      </c>
      <c r="H44" s="0" t="s">
        <v>381</v>
      </c>
      <c r="I44" s="0" t="s">
        <v>133</v>
      </c>
      <c r="J44" s="0" t="s">
        <v>382</v>
      </c>
      <c r="K44" s="0" t="s">
        <v>383</v>
      </c>
    </row>
    <row r="45" customFormat="false" ht="15" hidden="false" customHeight="false" outlineLevel="0" collapsed="false">
      <c r="A45" s="0" t="s">
        <v>72</v>
      </c>
      <c r="B45" s="0" t="s">
        <v>58</v>
      </c>
      <c r="C45" s="0" t="s">
        <v>20</v>
      </c>
      <c r="D45" s="0" t="s">
        <v>253</v>
      </c>
      <c r="E45" s="0" t="s">
        <v>384</v>
      </c>
      <c r="F45" s="0" t="s">
        <v>385</v>
      </c>
      <c r="G45" s="0" t="s">
        <v>386</v>
      </c>
      <c r="H45" s="0" t="s">
        <v>343</v>
      </c>
      <c r="I45" s="0" t="s">
        <v>344</v>
      </c>
      <c r="J45" s="0" t="s">
        <v>387</v>
      </c>
      <c r="K45" s="0" t="s">
        <v>388</v>
      </c>
    </row>
    <row r="46" customFormat="false" ht="15" hidden="false" customHeight="false" outlineLevel="0" collapsed="false">
      <c r="A46" s="0" t="s">
        <v>73</v>
      </c>
      <c r="B46" s="0" t="s">
        <v>58</v>
      </c>
      <c r="C46" s="0" t="s">
        <v>20</v>
      </c>
      <c r="D46" s="0" t="s">
        <v>253</v>
      </c>
      <c r="E46" s="0" t="s">
        <v>389</v>
      </c>
      <c r="F46" s="0" t="s">
        <v>390</v>
      </c>
      <c r="G46" s="0" t="s">
        <v>391</v>
      </c>
      <c r="H46" s="0" t="s">
        <v>336</v>
      </c>
      <c r="I46" s="0" t="s">
        <v>337</v>
      </c>
      <c r="J46" s="0" t="s">
        <v>392</v>
      </c>
      <c r="K46" s="0" t="s">
        <v>393</v>
      </c>
    </row>
    <row r="47" customFormat="false" ht="15" hidden="false" customHeight="false" outlineLevel="0" collapsed="false">
      <c r="A47" s="0" t="s">
        <v>74</v>
      </c>
      <c r="B47" s="0" t="s">
        <v>58</v>
      </c>
      <c r="C47" s="0" t="s">
        <v>16</v>
      </c>
      <c r="D47" s="0" t="s">
        <v>253</v>
      </c>
      <c r="E47" s="0" t="s">
        <v>394</v>
      </c>
      <c r="F47" s="0" t="s">
        <v>395</v>
      </c>
      <c r="G47" s="0" t="s">
        <v>396</v>
      </c>
      <c r="H47" s="0" t="s">
        <v>397</v>
      </c>
      <c r="I47" s="0" t="s">
        <v>133</v>
      </c>
      <c r="J47" s="0" t="s">
        <v>398</v>
      </c>
      <c r="K47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35:43Z</dcterms:created>
  <dc:creator>Amanda Barfoot</dc:creator>
  <dc:description/>
  <dc:language>en-US</dc:language>
  <cp:lastModifiedBy>Andrew Gledhill</cp:lastModifiedBy>
  <dcterms:modified xsi:type="dcterms:W3CDTF">2023-11-30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2B458009198542A314B7FB59BC3222</vt:lpwstr>
  </property>
  <property fmtid="{D5CDD505-2E9C-101B-9397-08002B2CF9AE}" pid="3" name="Jet Reports Design Mode Active">
    <vt:bool>0</vt:bool>
  </property>
  <property fmtid="{D5CDD505-2E9C-101B-9397-08002B2CF9AE}" pid="4" name="Jet Reports Function Literals">
    <vt:lpwstr>,	;	,	{	}	[@[{0}]]	1033	2057</vt:lpwstr>
  </property>
  <property fmtid="{D5CDD505-2E9C-101B-9397-08002B2CF9AE}" pid="5" name="MediaServiceImageTags">
    <vt:lpwstr/>
  </property>
</Properties>
</file>